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三公经费统计表（公开表）" sheetId="27" state="visible" r:id="rId28"/>
  </sheets>
  <definedNames>
    <definedName function="false" hidden="true" localSheetId="25" name="_xlnm._FilterDatabase" vbProcedure="false">政府采购表!$A$2</definedName>
    <definedName function="false" hidden="false" localSheetId="0" name="Print_Area" vbProcedure="false">封面!$B$1:$B$5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12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0</definedName>
    <definedName function="false" hidden="false" localSheetId="5" name="Print_Area" vbProcedure="false">支出总表!$A$1:$Q$18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19</definedName>
    <definedName function="false" hidden="false" localSheetId="7" name="Print_Area" vbProcedure="false">'支总表-经济科目'!$A$1:$R$18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3</definedName>
    <definedName function="false" hidden="false" localSheetId="9" name="Print_Area" vbProcedure="false">'一般公共基本支出-303'!$A$1:$AQ$12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11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79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79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31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7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18</definedName>
    <definedName function="false" hidden="false" localSheetId="23" name="Print_Area" vbProcedure="false">'财政拨款-支出口径'!$A$1:$L$17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8</definedName>
    <definedName function="false" hidden="false" localSheetId="25" name="Excel_BuiltIn__FilterDatabase" vbProcedure="false">政府采购表!$A$2:$A$2</definedName>
    <definedName function="false" hidden="false" localSheetId="25" name="Print_Area" vbProcedure="false">政府采购表!$A$1:$T$18</definedName>
    <definedName function="false" hidden="false" localSheetId="25" name="Print_Titles" vbProcedure="false">政府采购表!$1:$7</definedName>
    <definedName function="false" hidden="false" localSheetId="26" name="Print_Area" vbProcedure="false">'三公经费统计表（公开表）'!$A$1:$N$12</definedName>
    <definedName function="false" hidden="false" localSheetId="26" name="Print_Titles" vbProcedure="false">'三公经费统计表（公开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48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统计局本级</t>
  </si>
  <si>
    <t xml:space="preserve">乌鲁木齐市统计局电子计算站</t>
  </si>
  <si>
    <t xml:space="preserve"> 年  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20001</t>
  </si>
  <si>
    <t xml:space="preserve">120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 行政运行（统计信息事务）</t>
  </si>
  <si>
    <t xml:space="preserve">02</t>
  </si>
  <si>
    <t xml:space="preserve">  一般行政管理事务（统计信息事务）</t>
  </si>
  <si>
    <t xml:space="preserve">03</t>
  </si>
  <si>
    <t xml:space="preserve">  机关服务（统计信息事务）</t>
  </si>
  <si>
    <t xml:space="preserve">04</t>
  </si>
  <si>
    <t xml:space="preserve">  信息事务</t>
  </si>
  <si>
    <t xml:space="preserve">  专项统计业务</t>
  </si>
  <si>
    <t xml:space="preserve">06</t>
  </si>
  <si>
    <t xml:space="preserve">  统计管理</t>
  </si>
  <si>
    <t xml:space="preserve">08</t>
  </si>
  <si>
    <t xml:space="preserve">  统计抽样调查</t>
  </si>
  <si>
    <t xml:space="preserve">50</t>
  </si>
  <si>
    <t xml:space="preserve">  事业运行（统计信息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统计局</t>
  </si>
  <si>
    <t xml:space="preserve">  乌鲁木齐市统计局本级</t>
  </si>
  <si>
    <t xml:space="preserve">  120001</t>
  </si>
  <si>
    <t xml:space="preserve">    行政运行（统计信息事务）</t>
  </si>
  <si>
    <t xml:space="preserve">    一般行政管理事务（统计信息事务）</t>
  </si>
  <si>
    <t xml:space="preserve">    机关服务（统计信息事务）</t>
  </si>
  <si>
    <t xml:space="preserve">    信息事务</t>
  </si>
  <si>
    <t xml:space="preserve">    专项统计业务</t>
  </si>
  <si>
    <t xml:space="preserve">    统计管理</t>
  </si>
  <si>
    <t xml:space="preserve">    统计抽样调查</t>
  </si>
  <si>
    <t xml:space="preserve">  乌鲁木齐市统计局电子计算站</t>
  </si>
  <si>
    <t xml:space="preserve">  120002</t>
  </si>
  <si>
    <t xml:space="preserve">    事业运行（统计信息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统计年鉴编辑费及统计资料印刷费</t>
  </si>
  <si>
    <t xml:space="preserve">  201</t>
  </si>
  <si>
    <t xml:space="preserve">  05</t>
  </si>
  <si>
    <t xml:space="preserve">  02</t>
  </si>
  <si>
    <t xml:space="preserve">      统计年鉴编辑费及统计资料印刷费</t>
  </si>
  <si>
    <t xml:space="preserve">    乌鲁木齐城乡一体化调查增点扩户费</t>
  </si>
  <si>
    <t xml:space="preserve">      乌鲁木齐城乡一体化调查增点扩户费</t>
  </si>
  <si>
    <t xml:space="preserve">    乌鲁木齐市城乡一体化调查增点扩户费</t>
  </si>
  <si>
    <t xml:space="preserve">      乌鲁木齐市城乡一体化调查增点扩户费</t>
  </si>
  <si>
    <t xml:space="preserve">    基本单位名录库维护</t>
  </si>
  <si>
    <t xml:space="preserve">  03</t>
  </si>
  <si>
    <t xml:space="preserve">      基本单位名录库维护</t>
  </si>
  <si>
    <t xml:space="preserve">    统计信息网络维护运行费</t>
  </si>
  <si>
    <t xml:space="preserve">  04</t>
  </si>
  <si>
    <t xml:space="preserve">      统计信息网络维护运行费</t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抽样调查</t>
    </r>
  </si>
  <si>
    <r>
      <rPr>
        <sz val="10"/>
        <rFont val="宋体"/>
        <family val="0"/>
        <charset val="134"/>
      </rPr>
      <t xml:space="preserve">      201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抽样调查</t>
    </r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</t>
    </r>
  </si>
  <si>
    <r>
      <rPr>
        <sz val="10"/>
        <rFont val="宋体"/>
        <family val="0"/>
        <charset val="134"/>
      </rPr>
      <t xml:space="preserve">      201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</t>
    </r>
  </si>
  <si>
    <t xml:space="preserve">    国家劳动力调查</t>
  </si>
  <si>
    <t xml:space="preserve">      国家劳动力调查</t>
  </si>
  <si>
    <t xml:space="preserve">  06</t>
  </si>
  <si>
    <t xml:space="preserve">    能源消费量核算</t>
  </si>
  <si>
    <t xml:space="preserve">      能源消费量核算</t>
  </si>
  <si>
    <t xml:space="preserve">    城镇低收入居民基本生活费价格指数</t>
  </si>
  <si>
    <t xml:space="preserve">  08</t>
  </si>
  <si>
    <t xml:space="preserve">      城镇低收入居民基本生活费价格指数</t>
  </si>
  <si>
    <t xml:space="preserve">    城镇低收入居民基本生活价格指数</t>
  </si>
  <si>
    <t xml:space="preserve">      城镇低收入居民基本生活价格指数</t>
  </si>
  <si>
    <t xml:space="preserve">    国民经济主要行业限额以下小微企业调查</t>
  </si>
  <si>
    <t xml:space="preserve">      国民经济主要行业限额以下小微企业调查</t>
  </si>
  <si>
    <t xml:space="preserve">    国民经济主要行业限额以下小薇企业调查</t>
  </si>
  <si>
    <t xml:space="preserve">      国民经济主要行业限额以下小薇企业调查</t>
  </si>
  <si>
    <t xml:space="preserve">    新农村建设指标体系</t>
  </si>
  <si>
    <t xml:space="preserve">      新农村建设指标体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机动车保险服务（交强险除外）</t>
  </si>
  <si>
    <t xml:space="preserve">台</t>
  </si>
  <si>
    <t xml:space="preserve">    公务机动车燃料费</t>
  </si>
  <si>
    <t xml:space="preserve">车辆加油</t>
  </si>
  <si>
    <t xml:space="preserve">    公务车辆费用</t>
  </si>
  <si>
    <t xml:space="preserve">车辆维修和保养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51</v>
      </c>
    </row>
    <row r="3" customFormat="false" ht="112.5" hidden="false" customHeight="true" outlineLevel="0" collapsed="false">
      <c r="B3" s="4" t="s">
        <v>2</v>
      </c>
      <c r="D3" s="1"/>
      <c r="Z3" s="5" t="n">
        <v>10</v>
      </c>
    </row>
    <row r="4" customFormat="false" ht="143.25" hidden="false" customHeight="true" outlineLevel="0" collapsed="false">
      <c r="B4" s="6" t="s">
        <v>3</v>
      </c>
    </row>
    <row r="5" customFormat="false" ht="117.75" hidden="false" customHeight="true" outlineLevel="0" collapsed="false">
      <c r="A5" s="1"/>
      <c r="B5" s="7"/>
    </row>
    <row r="6" customFormat="false" ht="12.75" hidden="false" customHeight="true" outlineLevel="0" collapsed="false">
      <c r="A6" s="1"/>
      <c r="B6" s="8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  <row r="14" customFormat="false" ht="12.75" hidden="false" customHeight="true" outlineLevel="0" collapsed="false">
      <c r="A14" s="9"/>
    </row>
    <row r="15" customFormat="false" ht="12.75" hidden="false" customHeight="true" outlineLevel="0" collapsed="false">
      <c r="A15" s="9"/>
    </row>
    <row r="16" customFormat="false" ht="12.75" hidden="false" customHeight="true" outlineLevel="0" collapsed="false">
      <c r="A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9"/>
      <c r="AH1" s="149"/>
      <c r="AI1" s="149"/>
      <c r="AJ1" s="149"/>
      <c r="AK1" s="149"/>
      <c r="AL1" s="149"/>
      <c r="AM1" s="149"/>
      <c r="AN1" s="149"/>
      <c r="AO1" s="175" t="s">
        <v>175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17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s="14" customFormat="true" ht="19.5" hidden="false" customHeight="true" outlineLevel="0" collapsed="false">
      <c r="A3" s="176"/>
      <c r="B3" s="153"/>
      <c r="C3" s="78"/>
      <c r="D3" s="154"/>
      <c r="I3" s="135"/>
      <c r="J3" s="135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 t="s">
        <v>77</v>
      </c>
      <c r="F8" s="27" t="n">
        <v>202.46</v>
      </c>
      <c r="G8" s="98" t="n">
        <v>0</v>
      </c>
      <c r="H8" s="88" t="n">
        <v>0</v>
      </c>
      <c r="I8" s="97" t="n">
        <v>0</v>
      </c>
      <c r="J8" s="97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147.74</v>
      </c>
      <c r="T8" s="142" t="n">
        <v>70.15</v>
      </c>
      <c r="U8" s="142" t="n">
        <v>0</v>
      </c>
      <c r="V8" s="142" t="n">
        <v>6.87</v>
      </c>
      <c r="W8" s="142" t="n">
        <v>0</v>
      </c>
      <c r="X8" s="142" t="n">
        <v>0.36</v>
      </c>
      <c r="Y8" s="142" t="n">
        <v>0</v>
      </c>
      <c r="Z8" s="52" t="n">
        <v>69.11</v>
      </c>
      <c r="AA8" s="52" t="n">
        <v>0</v>
      </c>
      <c r="AB8" s="186" t="n">
        <v>1.25</v>
      </c>
      <c r="AC8" s="142" t="n">
        <v>0</v>
      </c>
      <c r="AD8" s="142" t="n">
        <v>0</v>
      </c>
      <c r="AE8" s="142" t="n">
        <v>0</v>
      </c>
      <c r="AF8" s="27" t="n">
        <v>0</v>
      </c>
      <c r="AG8" s="97" t="n">
        <v>0</v>
      </c>
      <c r="AH8" s="97" t="n">
        <v>0</v>
      </c>
      <c r="AI8" s="27" t="n">
        <v>0</v>
      </c>
      <c r="AJ8" s="88" t="n">
        <v>0</v>
      </c>
      <c r="AK8" s="97" t="n">
        <v>0</v>
      </c>
      <c r="AL8" s="97" t="n">
        <v>54.72</v>
      </c>
      <c r="AM8" s="97" t="n">
        <v>0</v>
      </c>
      <c r="AN8" s="97" t="n">
        <v>0</v>
      </c>
      <c r="AO8" s="27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13"/>
      <c r="B9" s="113"/>
      <c r="C9" s="114"/>
      <c r="D9" s="96"/>
      <c r="E9" s="115" t="s">
        <v>1</v>
      </c>
      <c r="F9" s="27" t="n">
        <v>195.12</v>
      </c>
      <c r="G9" s="98" t="n">
        <v>0</v>
      </c>
      <c r="H9" s="88" t="n">
        <v>0</v>
      </c>
      <c r="I9" s="97" t="n">
        <v>0</v>
      </c>
      <c r="J9" s="97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147.74</v>
      </c>
      <c r="T9" s="142" t="n">
        <v>70.15</v>
      </c>
      <c r="U9" s="142" t="n">
        <v>0</v>
      </c>
      <c r="V9" s="142" t="n">
        <v>6.87</v>
      </c>
      <c r="W9" s="142" t="n">
        <v>0</v>
      </c>
      <c r="X9" s="142" t="n">
        <v>0.36</v>
      </c>
      <c r="Y9" s="142" t="n">
        <v>0</v>
      </c>
      <c r="Z9" s="52" t="n">
        <v>69.11</v>
      </c>
      <c r="AA9" s="52" t="n">
        <v>0</v>
      </c>
      <c r="AB9" s="186" t="n">
        <v>1.25</v>
      </c>
      <c r="AC9" s="142" t="n">
        <v>0</v>
      </c>
      <c r="AD9" s="142" t="n">
        <v>0</v>
      </c>
      <c r="AE9" s="142" t="n">
        <v>0</v>
      </c>
      <c r="AF9" s="27" t="n">
        <v>0</v>
      </c>
      <c r="AG9" s="97" t="n">
        <v>0</v>
      </c>
      <c r="AH9" s="97" t="n">
        <v>0</v>
      </c>
      <c r="AI9" s="27" t="n">
        <v>0</v>
      </c>
      <c r="AJ9" s="88" t="n">
        <v>0</v>
      </c>
      <c r="AK9" s="97" t="n">
        <v>0</v>
      </c>
      <c r="AL9" s="97" t="n">
        <v>47.38</v>
      </c>
      <c r="AM9" s="97" t="n">
        <v>0</v>
      </c>
      <c r="AN9" s="97" t="n">
        <v>0</v>
      </c>
      <c r="AO9" s="27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9.5" hidden="false" customHeight="true" outlineLevel="0" collapsed="false">
      <c r="A10" s="113" t="s">
        <v>94</v>
      </c>
      <c r="B10" s="113" t="s">
        <v>95</v>
      </c>
      <c r="C10" s="114" t="s">
        <v>96</v>
      </c>
      <c r="D10" s="96" t="s">
        <v>78</v>
      </c>
      <c r="E10" s="115" t="s">
        <v>97</v>
      </c>
      <c r="F10" s="27" t="n">
        <v>195.12</v>
      </c>
      <c r="G10" s="98" t="n">
        <v>0</v>
      </c>
      <c r="H10" s="88" t="n">
        <v>0</v>
      </c>
      <c r="I10" s="97" t="n">
        <v>0</v>
      </c>
      <c r="J10" s="97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147.74</v>
      </c>
      <c r="T10" s="142" t="n">
        <v>70.15</v>
      </c>
      <c r="U10" s="142" t="n">
        <v>0</v>
      </c>
      <c r="V10" s="142" t="n">
        <v>6.87</v>
      </c>
      <c r="W10" s="142" t="n">
        <v>0</v>
      </c>
      <c r="X10" s="142" t="n">
        <v>0.36</v>
      </c>
      <c r="Y10" s="142" t="n">
        <v>0</v>
      </c>
      <c r="Z10" s="52" t="n">
        <v>69.11</v>
      </c>
      <c r="AA10" s="52" t="n">
        <v>0</v>
      </c>
      <c r="AB10" s="186" t="n">
        <v>1.25</v>
      </c>
      <c r="AC10" s="142" t="n">
        <v>0</v>
      </c>
      <c r="AD10" s="142" t="n">
        <v>0</v>
      </c>
      <c r="AE10" s="142" t="n">
        <v>0</v>
      </c>
      <c r="AF10" s="27" t="n">
        <v>0</v>
      </c>
      <c r="AG10" s="97" t="n">
        <v>0</v>
      </c>
      <c r="AH10" s="97" t="n">
        <v>0</v>
      </c>
      <c r="AI10" s="27" t="n">
        <v>0</v>
      </c>
      <c r="AJ10" s="88" t="n">
        <v>0</v>
      </c>
      <c r="AK10" s="97" t="n">
        <v>0</v>
      </c>
      <c r="AL10" s="97" t="n">
        <v>47.38</v>
      </c>
      <c r="AM10" s="97" t="n">
        <v>0</v>
      </c>
      <c r="AN10" s="97" t="n">
        <v>0</v>
      </c>
      <c r="AO10" s="27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9.5" hidden="false" customHeight="true" outlineLevel="0" collapsed="false">
      <c r="A11" s="113"/>
      <c r="B11" s="113"/>
      <c r="C11" s="114"/>
      <c r="D11" s="96"/>
      <c r="E11" s="115" t="s">
        <v>2</v>
      </c>
      <c r="F11" s="27" t="n">
        <v>7.34</v>
      </c>
      <c r="G11" s="98" t="n">
        <v>0</v>
      </c>
      <c r="H11" s="88" t="n">
        <v>0</v>
      </c>
      <c r="I11" s="97" t="n">
        <v>0</v>
      </c>
      <c r="J11" s="97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52" t="n">
        <v>0</v>
      </c>
      <c r="AA11" s="52" t="n">
        <v>0</v>
      </c>
      <c r="AB11" s="186" t="n">
        <v>0</v>
      </c>
      <c r="AC11" s="142" t="n">
        <v>0</v>
      </c>
      <c r="AD11" s="142" t="n">
        <v>0</v>
      </c>
      <c r="AE11" s="142" t="n">
        <v>0</v>
      </c>
      <c r="AF11" s="27" t="n">
        <v>0</v>
      </c>
      <c r="AG11" s="97" t="n">
        <v>0</v>
      </c>
      <c r="AH11" s="97" t="n">
        <v>0</v>
      </c>
      <c r="AI11" s="27" t="n">
        <v>0</v>
      </c>
      <c r="AJ11" s="88" t="n">
        <v>0</v>
      </c>
      <c r="AK11" s="97" t="n">
        <v>0</v>
      </c>
      <c r="AL11" s="97" t="n">
        <v>7.34</v>
      </c>
      <c r="AM11" s="97" t="n">
        <v>0</v>
      </c>
      <c r="AN11" s="97" t="n">
        <v>0</v>
      </c>
      <c r="AO11" s="27" t="n">
        <v>0</v>
      </c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9.5" hidden="false" customHeight="true" outlineLevel="0" collapsed="false">
      <c r="A12" s="113" t="s">
        <v>94</v>
      </c>
      <c r="B12" s="113" t="s">
        <v>95</v>
      </c>
      <c r="C12" s="114" t="s">
        <v>109</v>
      </c>
      <c r="D12" s="96" t="s">
        <v>79</v>
      </c>
      <c r="E12" s="115" t="s">
        <v>110</v>
      </c>
      <c r="F12" s="27" t="n">
        <v>7.34</v>
      </c>
      <c r="G12" s="98" t="n">
        <v>0</v>
      </c>
      <c r="H12" s="88" t="n">
        <v>0</v>
      </c>
      <c r="I12" s="97" t="n">
        <v>0</v>
      </c>
      <c r="J12" s="97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52" t="n">
        <v>0</v>
      </c>
      <c r="AA12" s="52" t="n">
        <v>0</v>
      </c>
      <c r="AB12" s="186" t="n">
        <v>0</v>
      </c>
      <c r="AC12" s="142" t="n">
        <v>0</v>
      </c>
      <c r="AD12" s="142" t="n">
        <v>0</v>
      </c>
      <c r="AE12" s="142" t="n">
        <v>0</v>
      </c>
      <c r="AF12" s="27" t="n">
        <v>0</v>
      </c>
      <c r="AG12" s="97" t="n">
        <v>0</v>
      </c>
      <c r="AH12" s="97" t="n">
        <v>0</v>
      </c>
      <c r="AI12" s="27" t="n">
        <v>0</v>
      </c>
      <c r="AJ12" s="88" t="n">
        <v>0</v>
      </c>
      <c r="AK12" s="97" t="n">
        <v>0</v>
      </c>
      <c r="AL12" s="97" t="n">
        <v>7.34</v>
      </c>
      <c r="AM12" s="97" t="n">
        <v>0</v>
      </c>
      <c r="AN12" s="97" t="n">
        <v>0</v>
      </c>
      <c r="AO12" s="27" t="n">
        <v>0</v>
      </c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9.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"/>
      <c r="AE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66"/>
      <c r="M14" s="66"/>
      <c r="N14" s="66"/>
      <c r="O14" s="66"/>
      <c r="P14" s="66"/>
      <c r="Q14" s="66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6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66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66"/>
      <c r="N17" s="66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66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6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12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1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 t="s">
        <v>77</v>
      </c>
      <c r="F7" s="27" t="n">
        <v>73.06</v>
      </c>
      <c r="G7" s="88" t="n">
        <v>15.12</v>
      </c>
      <c r="H7" s="97" t="n">
        <v>0</v>
      </c>
      <c r="I7" s="97" t="n">
        <v>0.36</v>
      </c>
      <c r="J7" s="97" t="n">
        <v>0.66</v>
      </c>
      <c r="K7" s="97" t="n">
        <v>1.69</v>
      </c>
      <c r="L7" s="97" t="n">
        <v>8.05</v>
      </c>
      <c r="M7" s="97" t="n">
        <v>5.15</v>
      </c>
      <c r="N7" s="27" t="n">
        <v>2.3</v>
      </c>
      <c r="O7" s="97" t="n">
        <v>0.6</v>
      </c>
      <c r="P7" s="97" t="n">
        <v>13.5</v>
      </c>
      <c r="Q7" s="97" t="n">
        <v>3.7</v>
      </c>
      <c r="R7" s="97" t="n">
        <v>0</v>
      </c>
      <c r="S7" s="97" t="n">
        <v>2.73</v>
      </c>
      <c r="T7" s="97" t="n">
        <v>0</v>
      </c>
      <c r="U7" s="97" t="n">
        <v>7.07</v>
      </c>
      <c r="V7" s="97" t="n">
        <v>0</v>
      </c>
      <c r="W7" s="97" t="n">
        <v>4.06</v>
      </c>
      <c r="X7" s="97" t="n">
        <v>0</v>
      </c>
      <c r="Y7" s="97" t="n">
        <v>5.84</v>
      </c>
      <c r="Z7" s="97" t="n">
        <v>1</v>
      </c>
      <c r="AA7" s="97" t="n">
        <v>9.96</v>
      </c>
      <c r="AB7" s="97" t="n">
        <v>0</v>
      </c>
      <c r="AC7" s="97" t="n">
        <v>0</v>
      </c>
      <c r="AD7" s="97" t="n">
        <v>0</v>
      </c>
      <c r="AE7" s="97" t="n">
        <v>3.41</v>
      </c>
      <c r="AF7" s="97" t="n">
        <v>0</v>
      </c>
      <c r="AG7" s="97" t="n">
        <v>0</v>
      </c>
      <c r="AH7" s="97" t="n">
        <v>7.78</v>
      </c>
      <c r="AI7" s="97" t="n">
        <v>0</v>
      </c>
      <c r="AJ7" s="97" t="n">
        <v>1.63</v>
      </c>
      <c r="AK7" s="97" t="n">
        <v>0</v>
      </c>
      <c r="AL7" s="27" t="n">
        <v>0</v>
      </c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13"/>
      <c r="B8" s="113"/>
      <c r="C8" s="114"/>
      <c r="D8" s="96"/>
      <c r="E8" s="115" t="s">
        <v>1</v>
      </c>
      <c r="F8" s="27" t="n">
        <v>62.03</v>
      </c>
      <c r="G8" s="88" t="n">
        <v>11.99</v>
      </c>
      <c r="H8" s="97" t="n">
        <v>0</v>
      </c>
      <c r="I8" s="97" t="n">
        <v>0.36</v>
      </c>
      <c r="J8" s="97" t="n">
        <v>0.66</v>
      </c>
      <c r="K8" s="97" t="n">
        <v>1.69</v>
      </c>
      <c r="L8" s="97" t="n">
        <v>7.22</v>
      </c>
      <c r="M8" s="97" t="n">
        <v>4.32</v>
      </c>
      <c r="N8" s="27" t="n">
        <v>2.3</v>
      </c>
      <c r="O8" s="97" t="n">
        <v>0.6</v>
      </c>
      <c r="P8" s="97" t="n">
        <v>10.8</v>
      </c>
      <c r="Q8" s="97" t="n">
        <v>3</v>
      </c>
      <c r="R8" s="97" t="n">
        <v>0</v>
      </c>
      <c r="S8" s="97" t="n">
        <v>2.3</v>
      </c>
      <c r="T8" s="97" t="n">
        <v>0</v>
      </c>
      <c r="U8" s="97" t="n">
        <v>5.5</v>
      </c>
      <c r="V8" s="97" t="n">
        <v>0</v>
      </c>
      <c r="W8" s="97" t="n">
        <v>3.06</v>
      </c>
      <c r="X8" s="97" t="n">
        <v>0</v>
      </c>
      <c r="Y8" s="97" t="n">
        <v>5.08</v>
      </c>
      <c r="Z8" s="97" t="n">
        <v>0.86</v>
      </c>
      <c r="AA8" s="97" t="n">
        <v>8.5</v>
      </c>
      <c r="AB8" s="97" t="n">
        <v>0</v>
      </c>
      <c r="AC8" s="97" t="n">
        <v>0</v>
      </c>
      <c r="AD8" s="97" t="n">
        <v>0</v>
      </c>
      <c r="AE8" s="97" t="n">
        <v>3.41</v>
      </c>
      <c r="AF8" s="97" t="n">
        <v>0</v>
      </c>
      <c r="AG8" s="97" t="n">
        <v>0</v>
      </c>
      <c r="AH8" s="97" t="n">
        <v>6.77</v>
      </c>
      <c r="AI8" s="97" t="n">
        <v>0</v>
      </c>
      <c r="AJ8" s="97" t="n">
        <v>1.63</v>
      </c>
      <c r="AK8" s="97" t="n">
        <v>0</v>
      </c>
      <c r="AL8" s="27" t="n">
        <v>0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9.5" hidden="false" customHeight="true" outlineLevel="0" collapsed="false">
      <c r="A9" s="113" t="s">
        <v>94</v>
      </c>
      <c r="B9" s="113" t="s">
        <v>95</v>
      </c>
      <c r="C9" s="114" t="s">
        <v>96</v>
      </c>
      <c r="D9" s="96" t="s">
        <v>78</v>
      </c>
      <c r="E9" s="115" t="s">
        <v>97</v>
      </c>
      <c r="F9" s="27" t="n">
        <v>62.03</v>
      </c>
      <c r="G9" s="88" t="n">
        <v>11.99</v>
      </c>
      <c r="H9" s="97" t="n">
        <v>0</v>
      </c>
      <c r="I9" s="97" t="n">
        <v>0.36</v>
      </c>
      <c r="J9" s="97" t="n">
        <v>0.66</v>
      </c>
      <c r="K9" s="97" t="n">
        <v>1.69</v>
      </c>
      <c r="L9" s="97" t="n">
        <v>7.22</v>
      </c>
      <c r="M9" s="97" t="n">
        <v>4.32</v>
      </c>
      <c r="N9" s="27" t="n">
        <v>2.3</v>
      </c>
      <c r="O9" s="97" t="n">
        <v>0.6</v>
      </c>
      <c r="P9" s="97" t="n">
        <v>10.8</v>
      </c>
      <c r="Q9" s="97" t="n">
        <v>3</v>
      </c>
      <c r="R9" s="97" t="n">
        <v>0</v>
      </c>
      <c r="S9" s="97" t="n">
        <v>2.3</v>
      </c>
      <c r="T9" s="97" t="n">
        <v>0</v>
      </c>
      <c r="U9" s="97" t="n">
        <v>5.5</v>
      </c>
      <c r="V9" s="97" t="n">
        <v>0</v>
      </c>
      <c r="W9" s="97" t="n">
        <v>3.06</v>
      </c>
      <c r="X9" s="97" t="n">
        <v>0</v>
      </c>
      <c r="Y9" s="97" t="n">
        <v>5.08</v>
      </c>
      <c r="Z9" s="97" t="n">
        <v>0.86</v>
      </c>
      <c r="AA9" s="97" t="n">
        <v>8.5</v>
      </c>
      <c r="AB9" s="97" t="n">
        <v>0</v>
      </c>
      <c r="AC9" s="97" t="n">
        <v>0</v>
      </c>
      <c r="AD9" s="97" t="n">
        <v>0</v>
      </c>
      <c r="AE9" s="97" t="n">
        <v>3.41</v>
      </c>
      <c r="AF9" s="97" t="n">
        <v>0</v>
      </c>
      <c r="AG9" s="97" t="n">
        <v>0</v>
      </c>
      <c r="AH9" s="97" t="n">
        <v>6.77</v>
      </c>
      <c r="AI9" s="97" t="n">
        <v>0</v>
      </c>
      <c r="AJ9" s="97" t="n">
        <v>1.63</v>
      </c>
      <c r="AK9" s="97" t="n">
        <v>0</v>
      </c>
      <c r="AL9" s="27" t="n">
        <v>0</v>
      </c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9.5" hidden="false" customHeight="true" outlineLevel="0" collapsed="false">
      <c r="A10" s="113"/>
      <c r="B10" s="113"/>
      <c r="C10" s="114"/>
      <c r="D10" s="96"/>
      <c r="E10" s="115" t="s">
        <v>2</v>
      </c>
      <c r="F10" s="27" t="n">
        <v>11.03</v>
      </c>
      <c r="G10" s="88" t="n">
        <v>3.13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.83</v>
      </c>
      <c r="M10" s="97" t="n">
        <v>0.83</v>
      </c>
      <c r="N10" s="27" t="n">
        <v>0</v>
      </c>
      <c r="O10" s="97" t="n">
        <v>0</v>
      </c>
      <c r="P10" s="97" t="n">
        <v>2.7</v>
      </c>
      <c r="Q10" s="97" t="n">
        <v>0.7</v>
      </c>
      <c r="R10" s="97" t="n">
        <v>0</v>
      </c>
      <c r="S10" s="97" t="n">
        <v>0.43</v>
      </c>
      <c r="T10" s="97" t="n">
        <v>0</v>
      </c>
      <c r="U10" s="97" t="n">
        <v>1.57</v>
      </c>
      <c r="V10" s="97" t="n">
        <v>0</v>
      </c>
      <c r="W10" s="97" t="n">
        <v>1</v>
      </c>
      <c r="X10" s="97" t="n">
        <v>0</v>
      </c>
      <c r="Y10" s="97" t="n">
        <v>0.76</v>
      </c>
      <c r="Z10" s="97" t="n">
        <v>0.14</v>
      </c>
      <c r="AA10" s="97" t="n">
        <v>1.46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1.01</v>
      </c>
      <c r="AI10" s="97" t="n">
        <v>0</v>
      </c>
      <c r="AJ10" s="97" t="n">
        <v>0</v>
      </c>
      <c r="AK10" s="97" t="n">
        <v>0</v>
      </c>
      <c r="AL10" s="27" t="n">
        <v>0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9.5" hidden="false" customHeight="true" outlineLevel="0" collapsed="false">
      <c r="A11" s="113" t="s">
        <v>94</v>
      </c>
      <c r="B11" s="113" t="s">
        <v>95</v>
      </c>
      <c r="C11" s="114" t="s">
        <v>109</v>
      </c>
      <c r="D11" s="96" t="s">
        <v>79</v>
      </c>
      <c r="E11" s="115" t="s">
        <v>110</v>
      </c>
      <c r="F11" s="27" t="n">
        <v>11.03</v>
      </c>
      <c r="G11" s="88" t="n">
        <v>3.13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.83</v>
      </c>
      <c r="M11" s="97" t="n">
        <v>0.83</v>
      </c>
      <c r="N11" s="27" t="n">
        <v>0</v>
      </c>
      <c r="O11" s="97" t="n">
        <v>0</v>
      </c>
      <c r="P11" s="97" t="n">
        <v>2.7</v>
      </c>
      <c r="Q11" s="97" t="n">
        <v>0.7</v>
      </c>
      <c r="R11" s="97" t="n">
        <v>0</v>
      </c>
      <c r="S11" s="97" t="n">
        <v>0.43</v>
      </c>
      <c r="T11" s="97" t="n">
        <v>0</v>
      </c>
      <c r="U11" s="97" t="n">
        <v>1.57</v>
      </c>
      <c r="V11" s="97" t="n">
        <v>0</v>
      </c>
      <c r="W11" s="97" t="n">
        <v>1</v>
      </c>
      <c r="X11" s="97" t="n">
        <v>0</v>
      </c>
      <c r="Y11" s="97" t="n">
        <v>0.76</v>
      </c>
      <c r="Z11" s="97" t="n">
        <v>0.14</v>
      </c>
      <c r="AA11" s="97" t="n">
        <v>1.46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1.01</v>
      </c>
      <c r="AI11" s="97" t="n">
        <v>0</v>
      </c>
      <c r="AJ11" s="97" t="n">
        <v>0</v>
      </c>
      <c r="AK11" s="97" t="n">
        <v>0</v>
      </c>
      <c r="AL11" s="27" t="n">
        <v>0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9.5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11.25" hidden="false" customHeight="false" outlineLevel="0" collapsed="false">
      <c r="E15" s="66"/>
      <c r="F15" s="66"/>
      <c r="K15" s="66"/>
      <c r="Q15" s="66"/>
      <c r="W15" s="66"/>
      <c r="Y15" s="66"/>
      <c r="AF15" s="66"/>
      <c r="AG15" s="66"/>
      <c r="AH15" s="66"/>
      <c r="AK15" s="66"/>
    </row>
    <row r="16" customFormat="false" ht="11.25" hidden="false" customHeight="false" outlineLevel="0" collapsed="false">
      <c r="E16" s="66"/>
      <c r="F16" s="66"/>
      <c r="K16" s="66"/>
      <c r="P16" s="66"/>
      <c r="Q16" s="66"/>
      <c r="Y16" s="66"/>
      <c r="AF16" s="66"/>
      <c r="AH16" s="66"/>
      <c r="AK16" s="66"/>
    </row>
    <row r="17" customFormat="false" ht="11.25" hidden="false" customHeight="false" outlineLevel="0" collapsed="false">
      <c r="P17" s="66"/>
      <c r="Q17" s="66"/>
      <c r="Y17" s="66"/>
      <c r="AG17" s="66"/>
      <c r="AH17" s="66"/>
    </row>
    <row r="18" customFormat="false" ht="11.25" hidden="false" customHeight="false" outlineLevel="0" collapsed="false">
      <c r="H18" s="66"/>
      <c r="P18" s="66"/>
      <c r="Q18" s="66"/>
      <c r="X18" s="66"/>
      <c r="AF18" s="66"/>
      <c r="AG18" s="66"/>
    </row>
    <row r="19" customFormat="false" ht="11.25" hidden="false" customHeight="false" outlineLevel="0" collapsed="false">
      <c r="P19" s="66"/>
      <c r="Q19" s="66"/>
      <c r="AF19" s="66"/>
    </row>
    <row r="20" customFormat="false" ht="11.25" hidden="false" customHeight="false" outlineLevel="0" collapsed="false">
      <c r="P20" s="66"/>
      <c r="X20" s="66"/>
    </row>
    <row r="21" customFormat="false" ht="11.25" hidden="false" customHeight="false" outlineLevel="0" collapsed="false">
      <c r="W21" s="66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142"/>
      <c r="S8" s="142"/>
      <c r="T8" s="142"/>
      <c r="U8" s="142"/>
      <c r="V8" s="27"/>
      <c r="W8" s="88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169"/>
      <c r="AI8" s="170"/>
      <c r="AJ8" s="98"/>
      <c r="AK8" s="52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45"/>
      <c r="B9" s="78"/>
      <c r="C9" s="78"/>
      <c r="D9" s="143"/>
      <c r="E9" s="125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C14" s="1"/>
      <c r="AH14" s="1"/>
      <c r="AI14" s="1"/>
      <c r="AJ14" s="1"/>
      <c r="AK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5" t="s">
        <v>246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4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customFormat="false" ht="19.5" hidden="false" customHeight="true" outlineLevel="0" collapsed="false">
      <c r="A3" s="176"/>
      <c r="B3" s="153"/>
      <c r="C3" s="78"/>
      <c r="D3" s="154"/>
      <c r="E3" s="14"/>
      <c r="F3" s="14"/>
      <c r="G3" s="14"/>
      <c r="H3" s="14"/>
      <c r="I3" s="135"/>
      <c r="J3" s="13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/>
      <c r="F8" s="27"/>
      <c r="G8" s="98"/>
      <c r="H8" s="88"/>
      <c r="I8" s="97"/>
      <c r="J8" s="97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52"/>
      <c r="AA8" s="52"/>
      <c r="AB8" s="186"/>
      <c r="AC8" s="142"/>
      <c r="AD8" s="142"/>
      <c r="AE8" s="142"/>
      <c r="AF8" s="27"/>
      <c r="AG8" s="97"/>
      <c r="AH8" s="97"/>
      <c r="AI8" s="27"/>
      <c r="AJ8" s="88"/>
      <c r="AK8" s="97"/>
      <c r="AL8" s="97"/>
      <c r="AM8" s="97"/>
      <c r="AN8" s="97"/>
      <c r="AO8" s="27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45"/>
      <c r="B9" s="78"/>
      <c r="C9" s="78"/>
      <c r="D9" s="143"/>
      <c r="E9" s="125"/>
      <c r="F9" s="125"/>
      <c r="G9" s="125"/>
      <c r="H9" s="125"/>
      <c r="I9" s="127"/>
      <c r="J9" s="127"/>
      <c r="K9" s="1"/>
      <c r="L9" s="1"/>
      <c r="M9" s="1"/>
      <c r="N9" s="1"/>
      <c r="O9" s="1"/>
      <c r="P9" s="1"/>
      <c r="Q9" s="1"/>
      <c r="R9" s="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"/>
      <c r="AE9" s="1"/>
      <c r="AF9" s="1"/>
      <c r="AG9" s="127"/>
      <c r="AH9" s="127"/>
      <c r="AI9" s="127"/>
      <c r="AJ9" s="127"/>
      <c r="AK9" s="127"/>
      <c r="AL9" s="127"/>
      <c r="AM9" s="127"/>
      <c r="AN9" s="127"/>
      <c r="AO9" s="127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2.75" hidden="false" customHeight="true" outlineLevel="0" collapsed="false">
      <c r="A10" s="145"/>
      <c r="B10" s="78"/>
      <c r="C10" s="78"/>
      <c r="D10" s="143"/>
      <c r="E10" s="125"/>
      <c r="F10" s="125"/>
      <c r="G10" s="125"/>
      <c r="H10" s="125"/>
      <c r="I10" s="127"/>
      <c r="J10" s="127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7"/>
      <c r="AH10" s="127"/>
      <c r="AI10" s="127"/>
      <c r="AJ10" s="127"/>
      <c r="AK10" s="127"/>
      <c r="AL10" s="127"/>
      <c r="AM10" s="127"/>
      <c r="AN10" s="127"/>
      <c r="AO10" s="127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2.75" hidden="false" customHeight="true" outlineLevel="0" collapsed="false">
      <c r="A11" s="145"/>
      <c r="B11" s="78"/>
      <c r="C11" s="78"/>
      <c r="D11" s="143"/>
      <c r="E11" s="125"/>
      <c r="F11" s="125"/>
      <c r="G11" s="125"/>
      <c r="H11" s="125"/>
      <c r="I11" s="127"/>
      <c r="J11" s="1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7"/>
      <c r="AH11" s="127"/>
      <c r="AI11" s="127"/>
      <c r="AJ11" s="127"/>
      <c r="AK11" s="127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2.75" hidden="false" customHeight="true" outlineLevel="0" collapsed="false">
      <c r="A12" s="145"/>
      <c r="B12" s="78"/>
      <c r="C12" s="78"/>
      <c r="D12" s="143"/>
      <c r="E12" s="125"/>
      <c r="F12" s="125"/>
      <c r="G12" s="125"/>
      <c r="H12" s="125"/>
      <c r="I12" s="127"/>
      <c r="J12" s="1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7"/>
      <c r="AH12" s="127"/>
      <c r="AI12" s="127"/>
      <c r="AJ12" s="127"/>
      <c r="AK12" s="127"/>
      <c r="AL12" s="127"/>
      <c r="AM12" s="127"/>
      <c r="AN12" s="127"/>
      <c r="AO12" s="127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2.7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48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4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/>
      <c r="F7" s="27"/>
      <c r="G7" s="88"/>
      <c r="H7" s="97"/>
      <c r="I7" s="97"/>
      <c r="J7" s="97"/>
      <c r="K7" s="97"/>
      <c r="L7" s="97"/>
      <c r="M7" s="97"/>
      <c r="N7" s="2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27"/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8"/>
      <c r="C8" s="78"/>
      <c r="D8" s="143"/>
      <c r="E8" s="125"/>
      <c r="F8" s="125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5"/>
      <c r="Z8" s="15"/>
      <c r="AA8" s="15"/>
      <c r="AB8" s="207"/>
      <c r="AC8" s="127"/>
      <c r="AD8" s="127"/>
      <c r="AE8" s="127"/>
      <c r="AF8" s="12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8" hidden="false" customHeight="true" outlineLevel="0" collapsed="false">
      <c r="A9" s="145"/>
      <c r="B9" s="78"/>
      <c r="C9" s="78"/>
      <c r="D9" s="143"/>
      <c r="E9" s="125"/>
      <c r="F9" s="125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5"/>
      <c r="Z9" s="15"/>
      <c r="AA9" s="15"/>
      <c r="AB9" s="207"/>
      <c r="AC9" s="127"/>
      <c r="AD9" s="127"/>
      <c r="AE9" s="127"/>
      <c r="AF9" s="12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5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5"/>
      <c r="Z10" s="15"/>
      <c r="AA10" s="15"/>
      <c r="AB10" s="207"/>
      <c r="AC10" s="127"/>
      <c r="AD10" s="127"/>
      <c r="AE10" s="127"/>
      <c r="AF10" s="12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5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5"/>
      <c r="Z11" s="15"/>
      <c r="AA11" s="15"/>
      <c r="AB11" s="207"/>
      <c r="AC11" s="127"/>
      <c r="AD11" s="127"/>
      <c r="AE11" s="127"/>
      <c r="AF11" s="12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142"/>
      <c r="S8" s="142"/>
      <c r="T8" s="142"/>
      <c r="U8" s="142"/>
      <c r="V8" s="27"/>
      <c r="W8" s="88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169"/>
      <c r="AI8" s="170"/>
      <c r="AJ8" s="98"/>
      <c r="AK8" s="52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45"/>
      <c r="B9" s="78"/>
      <c r="C9" s="78"/>
      <c r="D9" s="143"/>
      <c r="E9" s="125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C14" s="1"/>
      <c r="AH14" s="1"/>
      <c r="AI14" s="1"/>
      <c r="AJ14" s="1"/>
      <c r="AK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5" t="s">
        <v>250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5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customFormat="false" ht="19.5" hidden="false" customHeight="true" outlineLevel="0" collapsed="false">
      <c r="A3" s="176"/>
      <c r="B3" s="153"/>
      <c r="C3" s="78"/>
      <c r="D3" s="154"/>
      <c r="E3" s="14"/>
      <c r="F3" s="14"/>
      <c r="G3" s="14"/>
      <c r="H3" s="14"/>
      <c r="I3" s="135"/>
      <c r="J3" s="13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/>
      <c r="F8" s="27"/>
      <c r="G8" s="98"/>
      <c r="H8" s="88"/>
      <c r="I8" s="97"/>
      <c r="J8" s="97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52"/>
      <c r="AA8" s="52"/>
      <c r="AB8" s="186"/>
      <c r="AC8" s="142"/>
      <c r="AD8" s="142"/>
      <c r="AE8" s="142"/>
      <c r="AF8" s="27"/>
      <c r="AG8" s="97"/>
      <c r="AH8" s="97"/>
      <c r="AI8" s="27"/>
      <c r="AJ8" s="88"/>
      <c r="AK8" s="97"/>
      <c r="AL8" s="97"/>
      <c r="AM8" s="97"/>
      <c r="AN8" s="97"/>
      <c r="AO8" s="27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45"/>
      <c r="B9" s="78"/>
      <c r="C9" s="78"/>
      <c r="D9" s="143"/>
      <c r="E9" s="125"/>
      <c r="F9" s="125"/>
      <c r="G9" s="125"/>
      <c r="H9" s="125"/>
      <c r="I9" s="127"/>
      <c r="J9" s="127"/>
      <c r="K9" s="1"/>
      <c r="L9" s="1"/>
      <c r="M9" s="1"/>
      <c r="N9" s="1"/>
      <c r="O9" s="1"/>
      <c r="P9" s="1"/>
      <c r="Q9" s="1"/>
      <c r="R9" s="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"/>
      <c r="AE9" s="1"/>
      <c r="AF9" s="1"/>
      <c r="AG9" s="127"/>
      <c r="AH9" s="127"/>
      <c r="AI9" s="127"/>
      <c r="AJ9" s="127"/>
      <c r="AK9" s="127"/>
      <c r="AL9" s="127"/>
      <c r="AM9" s="127"/>
      <c r="AN9" s="127"/>
      <c r="AO9" s="127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2.75" hidden="false" customHeight="true" outlineLevel="0" collapsed="false">
      <c r="A10" s="145"/>
      <c r="B10" s="78"/>
      <c r="C10" s="78"/>
      <c r="D10" s="143"/>
      <c r="E10" s="125"/>
      <c r="F10" s="125"/>
      <c r="G10" s="125"/>
      <c r="H10" s="125"/>
      <c r="I10" s="127"/>
      <c r="J10" s="127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7"/>
      <c r="AH10" s="127"/>
      <c r="AI10" s="127"/>
      <c r="AJ10" s="127"/>
      <c r="AK10" s="127"/>
      <c r="AL10" s="127"/>
      <c r="AM10" s="127"/>
      <c r="AN10" s="127"/>
      <c r="AO10" s="127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2.75" hidden="false" customHeight="true" outlineLevel="0" collapsed="false">
      <c r="A11" s="145"/>
      <c r="B11" s="78"/>
      <c r="C11" s="78"/>
      <c r="D11" s="143"/>
      <c r="E11" s="125"/>
      <c r="F11" s="125"/>
      <c r="G11" s="125"/>
      <c r="H11" s="125"/>
      <c r="I11" s="127"/>
      <c r="J11" s="1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7"/>
      <c r="AH11" s="127"/>
      <c r="AI11" s="127"/>
      <c r="AJ11" s="127"/>
      <c r="AK11" s="127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2.75" hidden="false" customHeight="true" outlineLevel="0" collapsed="false">
      <c r="A12" s="145"/>
      <c r="B12" s="78"/>
      <c r="C12" s="78"/>
      <c r="D12" s="143"/>
      <c r="E12" s="125"/>
      <c r="F12" s="125"/>
      <c r="G12" s="125"/>
      <c r="H12" s="125"/>
      <c r="I12" s="127"/>
      <c r="J12" s="1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7"/>
      <c r="AH12" s="127"/>
      <c r="AI12" s="127"/>
      <c r="AJ12" s="127"/>
      <c r="AK12" s="127"/>
      <c r="AL12" s="127"/>
      <c r="AM12" s="127"/>
      <c r="AN12" s="127"/>
      <c r="AO12" s="127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2.7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52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5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/>
      <c r="F7" s="27"/>
      <c r="G7" s="88"/>
      <c r="H7" s="97"/>
      <c r="I7" s="97"/>
      <c r="J7" s="97"/>
      <c r="K7" s="97"/>
      <c r="L7" s="97"/>
      <c r="M7" s="97"/>
      <c r="N7" s="2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27"/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8"/>
      <c r="C8" s="78"/>
      <c r="D8" s="143"/>
      <c r="E8" s="125"/>
      <c r="F8" s="125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5"/>
      <c r="Z8" s="15"/>
      <c r="AA8" s="15"/>
      <c r="AB8" s="207"/>
      <c r="AC8" s="127"/>
      <c r="AD8" s="127"/>
      <c r="AE8" s="127"/>
      <c r="AF8" s="12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8" hidden="false" customHeight="true" outlineLevel="0" collapsed="false">
      <c r="A9" s="145"/>
      <c r="B9" s="78"/>
      <c r="C9" s="78"/>
      <c r="D9" s="143"/>
      <c r="E9" s="125"/>
      <c r="F9" s="125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5"/>
      <c r="Z9" s="15"/>
      <c r="AA9" s="15"/>
      <c r="AB9" s="207"/>
      <c r="AC9" s="127"/>
      <c r="AD9" s="127"/>
      <c r="AE9" s="127"/>
      <c r="AF9" s="12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5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5"/>
      <c r="Z10" s="15"/>
      <c r="AA10" s="15"/>
      <c r="AB10" s="207"/>
      <c r="AC10" s="127"/>
      <c r="AD10" s="127"/>
      <c r="AE10" s="127"/>
      <c r="AF10" s="12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5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5"/>
      <c r="Z11" s="15"/>
      <c r="AA11" s="15"/>
      <c r="AB11" s="207"/>
      <c r="AC11" s="127"/>
      <c r="AD11" s="127"/>
      <c r="AE11" s="127"/>
      <c r="AF11" s="12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9"/>
      <c r="G1" s="149"/>
      <c r="H1" s="149"/>
      <c r="I1" s="190" t="s">
        <v>254</v>
      </c>
      <c r="J1" s="15"/>
    </row>
    <row r="2" customFormat="false" ht="18" hidden="false" customHeight="true" outlineLevel="0" collapsed="false">
      <c r="A2" s="130" t="s">
        <v>255</v>
      </c>
      <c r="B2" s="130"/>
      <c r="C2" s="130"/>
      <c r="D2" s="130"/>
      <c r="E2" s="130"/>
      <c r="F2" s="130"/>
      <c r="G2" s="130"/>
      <c r="H2" s="130"/>
      <c r="I2" s="130"/>
      <c r="J2" s="15"/>
    </row>
    <row r="3" customFormat="false" ht="18" hidden="false" customHeight="true" outlineLevel="0" collapsed="false">
      <c r="A3" s="188"/>
      <c r="B3" s="78"/>
      <c r="C3" s="78"/>
      <c r="D3" s="154"/>
      <c r="E3" s="14"/>
      <c r="F3" s="135"/>
      <c r="G3" s="135"/>
      <c r="H3" s="135"/>
      <c r="I3" s="190" t="s">
        <v>6</v>
      </c>
      <c r="J3" s="14"/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90</v>
      </c>
      <c r="F4" s="209" t="s">
        <v>256</v>
      </c>
      <c r="G4" s="209"/>
      <c r="H4" s="209"/>
      <c r="I4" s="209"/>
      <c r="J4" s="125"/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81" t="s">
        <v>71</v>
      </c>
      <c r="G5" s="81"/>
      <c r="H5" s="81"/>
      <c r="I5" s="81"/>
      <c r="J5" s="20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8"/>
      <c r="B6" s="208"/>
      <c r="C6" s="208"/>
      <c r="D6" s="208"/>
      <c r="E6" s="208"/>
      <c r="F6" s="210" t="s">
        <v>72</v>
      </c>
      <c r="G6" s="208" t="s">
        <v>73</v>
      </c>
      <c r="H6" s="210" t="s">
        <v>74</v>
      </c>
      <c r="I6" s="211" t="s">
        <v>75</v>
      </c>
      <c r="J6" s="20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97" t="n">
        <v>419.9</v>
      </c>
      <c r="G8" s="97" t="n">
        <v>419.9</v>
      </c>
      <c r="H8" s="97" t="n">
        <v>0</v>
      </c>
      <c r="I8" s="52" t="n">
        <v>0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97" t="n">
        <v>419.9</v>
      </c>
      <c r="G9" s="97" t="n">
        <v>419.9</v>
      </c>
      <c r="H9" s="97" t="n">
        <v>0</v>
      </c>
      <c r="I9" s="52" t="n">
        <v>0</v>
      </c>
      <c r="J9" s="1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8</v>
      </c>
      <c r="D10" s="96"/>
      <c r="E10" s="87" t="s">
        <v>99</v>
      </c>
      <c r="F10" s="97" t="n">
        <v>250</v>
      </c>
      <c r="G10" s="97" t="n">
        <v>250</v>
      </c>
      <c r="H10" s="97" t="n">
        <v>0</v>
      </c>
      <c r="I10" s="52" t="n">
        <v>0</v>
      </c>
      <c r="J10" s="1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97" t="n">
        <v>20</v>
      </c>
      <c r="G11" s="97" t="n">
        <v>20</v>
      </c>
      <c r="H11" s="97" t="n">
        <v>0</v>
      </c>
      <c r="I11" s="52" t="n">
        <v>0</v>
      </c>
    </row>
    <row r="12" customFormat="false" ht="18" hidden="false" customHeight="true" outlineLevel="0" collapsed="false">
      <c r="A12" s="113" t="s">
        <v>258</v>
      </c>
      <c r="B12" s="113" t="s">
        <v>259</v>
      </c>
      <c r="C12" s="114" t="s">
        <v>260</v>
      </c>
      <c r="D12" s="96" t="s">
        <v>116</v>
      </c>
      <c r="E12" s="87" t="s">
        <v>261</v>
      </c>
      <c r="F12" s="97" t="n">
        <v>0.5</v>
      </c>
      <c r="G12" s="97" t="n">
        <v>0.5</v>
      </c>
      <c r="H12" s="97" t="n">
        <v>0</v>
      </c>
      <c r="I12" s="52" t="n">
        <v>0</v>
      </c>
    </row>
    <row r="13" customFormat="false" ht="18" hidden="false" customHeight="true" outlineLevel="0" collapsed="false">
      <c r="A13" s="113" t="s">
        <v>258</v>
      </c>
      <c r="B13" s="113" t="s">
        <v>259</v>
      </c>
      <c r="C13" s="114" t="s">
        <v>260</v>
      </c>
      <c r="D13" s="96" t="s">
        <v>116</v>
      </c>
      <c r="E13" s="87" t="s">
        <v>261</v>
      </c>
      <c r="F13" s="97" t="n">
        <v>1.5</v>
      </c>
      <c r="G13" s="97" t="n">
        <v>1.5</v>
      </c>
      <c r="H13" s="97" t="n">
        <v>0</v>
      </c>
      <c r="I13" s="52" t="n">
        <v>0</v>
      </c>
    </row>
    <row r="14" customFormat="false" ht="18" hidden="false" customHeight="true" outlineLevel="0" collapsed="false">
      <c r="A14" s="113" t="s">
        <v>258</v>
      </c>
      <c r="B14" s="113" t="s">
        <v>259</v>
      </c>
      <c r="C14" s="114" t="s">
        <v>260</v>
      </c>
      <c r="D14" s="96" t="s">
        <v>116</v>
      </c>
      <c r="E14" s="87" t="s">
        <v>261</v>
      </c>
      <c r="F14" s="97" t="n">
        <v>12.3</v>
      </c>
      <c r="G14" s="97" t="n">
        <v>12.3</v>
      </c>
      <c r="H14" s="97" t="n">
        <v>0</v>
      </c>
      <c r="I14" s="52" t="n">
        <v>0</v>
      </c>
    </row>
    <row r="15" customFormat="false" ht="18" hidden="false" customHeight="true" outlineLevel="0" collapsed="false">
      <c r="A15" s="113" t="s">
        <v>258</v>
      </c>
      <c r="B15" s="113" t="s">
        <v>259</v>
      </c>
      <c r="C15" s="114" t="s">
        <v>260</v>
      </c>
      <c r="D15" s="96" t="s">
        <v>116</v>
      </c>
      <c r="E15" s="87" t="s">
        <v>261</v>
      </c>
      <c r="F15" s="97" t="n">
        <v>4</v>
      </c>
      <c r="G15" s="97" t="n">
        <v>4</v>
      </c>
      <c r="H15" s="97" t="n">
        <v>0</v>
      </c>
      <c r="I15" s="52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13" t="s">
        <v>258</v>
      </c>
      <c r="B16" s="113" t="s">
        <v>259</v>
      </c>
      <c r="C16" s="114" t="s">
        <v>260</v>
      </c>
      <c r="D16" s="96" t="s">
        <v>116</v>
      </c>
      <c r="E16" s="87" t="s">
        <v>261</v>
      </c>
      <c r="F16" s="97" t="n">
        <v>1.5</v>
      </c>
      <c r="G16" s="97" t="n">
        <v>1.5</v>
      </c>
      <c r="H16" s="97" t="n">
        <v>0</v>
      </c>
      <c r="I16" s="52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13" t="s">
        <v>258</v>
      </c>
      <c r="B17" s="113" t="s">
        <v>259</v>
      </c>
      <c r="C17" s="114" t="s">
        <v>260</v>
      </c>
      <c r="D17" s="96" t="s">
        <v>116</v>
      </c>
      <c r="E17" s="87" t="s">
        <v>261</v>
      </c>
      <c r="F17" s="97" t="n">
        <v>0.2</v>
      </c>
      <c r="G17" s="97" t="n">
        <v>0.2</v>
      </c>
      <c r="H17" s="97" t="n">
        <v>0</v>
      </c>
      <c r="I17" s="52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2</v>
      </c>
      <c r="F18" s="97" t="n">
        <v>10.88</v>
      </c>
      <c r="G18" s="97" t="n">
        <v>10.88</v>
      </c>
      <c r="H18" s="97" t="n">
        <v>0</v>
      </c>
      <c r="I18" s="52" t="n">
        <v>0</v>
      </c>
    </row>
    <row r="19" customFormat="false" ht="18" hidden="false" customHeight="true" outlineLevel="0" collapsed="false">
      <c r="A19" s="113" t="s">
        <v>258</v>
      </c>
      <c r="B19" s="113" t="s">
        <v>259</v>
      </c>
      <c r="C19" s="114" t="s">
        <v>260</v>
      </c>
      <c r="D19" s="96" t="s">
        <v>116</v>
      </c>
      <c r="E19" s="87" t="s">
        <v>263</v>
      </c>
      <c r="F19" s="97" t="n">
        <v>6</v>
      </c>
      <c r="G19" s="97" t="n">
        <v>6</v>
      </c>
      <c r="H19" s="97" t="n">
        <v>0</v>
      </c>
      <c r="I19" s="52" t="n">
        <v>0</v>
      </c>
    </row>
    <row r="20" customFormat="false" ht="18" hidden="false" customHeight="true" outlineLevel="0" collapsed="false">
      <c r="A20" s="113" t="s">
        <v>258</v>
      </c>
      <c r="B20" s="113" t="s">
        <v>259</v>
      </c>
      <c r="C20" s="114" t="s">
        <v>260</v>
      </c>
      <c r="D20" s="96" t="s">
        <v>116</v>
      </c>
      <c r="E20" s="87" t="s">
        <v>263</v>
      </c>
      <c r="F20" s="97" t="n">
        <v>4.88</v>
      </c>
      <c r="G20" s="97" t="n">
        <v>4.88</v>
      </c>
      <c r="H20" s="97" t="n">
        <v>0</v>
      </c>
      <c r="I20" s="52" t="n">
        <v>0</v>
      </c>
    </row>
    <row r="21" customFormat="false" ht="18" hidden="false" customHeight="true" outlineLevel="0" collapsed="false">
      <c r="A21" s="113"/>
      <c r="B21" s="113"/>
      <c r="C21" s="114"/>
      <c r="D21" s="96"/>
      <c r="E21" s="87" t="s">
        <v>264</v>
      </c>
      <c r="F21" s="97" t="n">
        <v>0.5</v>
      </c>
      <c r="G21" s="97" t="n">
        <v>0.5</v>
      </c>
      <c r="H21" s="97" t="n">
        <v>0</v>
      </c>
      <c r="I21" s="52" t="n">
        <v>0</v>
      </c>
    </row>
    <row r="22" customFormat="false" ht="18" hidden="false" customHeight="true" outlineLevel="0" collapsed="false">
      <c r="A22" s="113" t="s">
        <v>258</v>
      </c>
      <c r="B22" s="113" t="s">
        <v>259</v>
      </c>
      <c r="C22" s="114" t="s">
        <v>260</v>
      </c>
      <c r="D22" s="96" t="s">
        <v>116</v>
      </c>
      <c r="E22" s="87" t="s">
        <v>265</v>
      </c>
      <c r="F22" s="97" t="n">
        <v>0.5</v>
      </c>
      <c r="G22" s="97" t="n">
        <v>0.5</v>
      </c>
      <c r="H22" s="97" t="n">
        <v>0</v>
      </c>
      <c r="I22" s="52" t="n">
        <v>0</v>
      </c>
    </row>
    <row r="23" customFormat="false" ht="18" hidden="false" customHeight="true" outlineLevel="0" collapsed="false">
      <c r="A23" s="113"/>
      <c r="B23" s="113"/>
      <c r="C23" s="114"/>
      <c r="D23" s="96"/>
      <c r="E23" s="87" t="s">
        <v>264</v>
      </c>
      <c r="F23" s="97" t="n">
        <v>218.62</v>
      </c>
      <c r="G23" s="97" t="n">
        <v>218.62</v>
      </c>
      <c r="H23" s="97" t="n">
        <v>0</v>
      </c>
      <c r="I23" s="52" t="n">
        <v>0</v>
      </c>
    </row>
    <row r="24" customFormat="false" ht="18" hidden="false" customHeight="true" outlineLevel="0" collapsed="false">
      <c r="A24" s="113" t="s">
        <v>258</v>
      </c>
      <c r="B24" s="113" t="s">
        <v>259</v>
      </c>
      <c r="C24" s="114" t="s">
        <v>260</v>
      </c>
      <c r="D24" s="96" t="s">
        <v>116</v>
      </c>
      <c r="E24" s="87" t="s">
        <v>265</v>
      </c>
      <c r="F24" s="97" t="n">
        <v>208.96</v>
      </c>
      <c r="G24" s="97" t="n">
        <v>208.96</v>
      </c>
      <c r="H24" s="97" t="n">
        <v>0</v>
      </c>
      <c r="I24" s="52" t="n">
        <v>0</v>
      </c>
    </row>
    <row r="25" customFormat="false" ht="18" hidden="false" customHeight="true" outlineLevel="0" collapsed="false">
      <c r="A25" s="113" t="s">
        <v>258</v>
      </c>
      <c r="B25" s="113" t="s">
        <v>259</v>
      </c>
      <c r="C25" s="114" t="s">
        <v>260</v>
      </c>
      <c r="D25" s="96" t="s">
        <v>116</v>
      </c>
      <c r="E25" s="87" t="s">
        <v>265</v>
      </c>
      <c r="F25" s="97" t="n">
        <v>8</v>
      </c>
      <c r="G25" s="97" t="n">
        <v>8</v>
      </c>
      <c r="H25" s="97" t="n">
        <v>0</v>
      </c>
      <c r="I25" s="52" t="n">
        <v>0</v>
      </c>
    </row>
    <row r="26" customFormat="false" ht="18" hidden="false" customHeight="true" outlineLevel="0" collapsed="false">
      <c r="A26" s="113" t="s">
        <v>258</v>
      </c>
      <c r="B26" s="113" t="s">
        <v>259</v>
      </c>
      <c r="C26" s="114" t="s">
        <v>260</v>
      </c>
      <c r="D26" s="96" t="s">
        <v>116</v>
      </c>
      <c r="E26" s="87" t="s">
        <v>265</v>
      </c>
      <c r="F26" s="97" t="n">
        <v>1.66</v>
      </c>
      <c r="G26" s="97" t="n">
        <v>1.66</v>
      </c>
      <c r="H26" s="97" t="n">
        <v>0</v>
      </c>
      <c r="I26" s="52" t="n">
        <v>0</v>
      </c>
    </row>
    <row r="27" customFormat="false" ht="18" hidden="false" customHeight="true" outlineLevel="0" collapsed="false">
      <c r="A27" s="113" t="s">
        <v>94</v>
      </c>
      <c r="B27" s="113" t="s">
        <v>95</v>
      </c>
      <c r="C27" s="114" t="s">
        <v>100</v>
      </c>
      <c r="D27" s="96"/>
      <c r="E27" s="87" t="s">
        <v>101</v>
      </c>
      <c r="F27" s="97" t="n">
        <v>0.66</v>
      </c>
      <c r="G27" s="97" t="n">
        <v>0.66</v>
      </c>
      <c r="H27" s="97" t="n">
        <v>0</v>
      </c>
      <c r="I27" s="52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66</v>
      </c>
      <c r="F28" s="97" t="n">
        <v>0.66</v>
      </c>
      <c r="G28" s="97" t="n">
        <v>0.66</v>
      </c>
      <c r="H28" s="97" t="n">
        <v>0</v>
      </c>
      <c r="I28" s="52" t="n">
        <v>0</v>
      </c>
    </row>
    <row r="29" customFormat="false" ht="18" hidden="false" customHeight="true" outlineLevel="0" collapsed="false">
      <c r="A29" s="113" t="s">
        <v>258</v>
      </c>
      <c r="B29" s="113" t="s">
        <v>259</v>
      </c>
      <c r="C29" s="114" t="s">
        <v>267</v>
      </c>
      <c r="D29" s="96" t="s">
        <v>116</v>
      </c>
      <c r="E29" s="87" t="s">
        <v>268</v>
      </c>
      <c r="F29" s="97" t="n">
        <v>0.36</v>
      </c>
      <c r="G29" s="97" t="n">
        <v>0.36</v>
      </c>
      <c r="H29" s="97" t="n">
        <v>0</v>
      </c>
      <c r="I29" s="52" t="n">
        <v>0</v>
      </c>
    </row>
    <row r="30" customFormat="false" ht="18" hidden="false" customHeight="true" outlineLevel="0" collapsed="false">
      <c r="A30" s="113" t="s">
        <v>258</v>
      </c>
      <c r="B30" s="113" t="s">
        <v>259</v>
      </c>
      <c r="C30" s="114" t="s">
        <v>267</v>
      </c>
      <c r="D30" s="96" t="s">
        <v>116</v>
      </c>
      <c r="E30" s="87" t="s">
        <v>268</v>
      </c>
      <c r="F30" s="97" t="n">
        <v>0.3</v>
      </c>
      <c r="G30" s="97" t="n">
        <v>0.3</v>
      </c>
      <c r="H30" s="97" t="n">
        <v>0</v>
      </c>
      <c r="I30" s="52" t="n">
        <v>0</v>
      </c>
    </row>
    <row r="31" customFormat="false" ht="18" hidden="false" customHeight="true" outlineLevel="0" collapsed="false">
      <c r="A31" s="113" t="s">
        <v>94</v>
      </c>
      <c r="B31" s="113" t="s">
        <v>95</v>
      </c>
      <c r="C31" s="114" t="s">
        <v>102</v>
      </c>
      <c r="D31" s="96"/>
      <c r="E31" s="87" t="s">
        <v>103</v>
      </c>
      <c r="F31" s="97" t="n">
        <v>20</v>
      </c>
      <c r="G31" s="97" t="n">
        <v>20</v>
      </c>
      <c r="H31" s="97" t="n">
        <v>0</v>
      </c>
      <c r="I31" s="52" t="n">
        <v>0</v>
      </c>
    </row>
    <row r="32" customFormat="false" ht="18" hidden="false" customHeight="true" outlineLevel="0" collapsed="false">
      <c r="A32" s="113"/>
      <c r="B32" s="113"/>
      <c r="C32" s="114"/>
      <c r="D32" s="96"/>
      <c r="E32" s="87" t="s">
        <v>269</v>
      </c>
      <c r="F32" s="97" t="n">
        <v>20</v>
      </c>
      <c r="G32" s="97" t="n">
        <v>20</v>
      </c>
      <c r="H32" s="97" t="n">
        <v>0</v>
      </c>
      <c r="I32" s="52" t="n">
        <v>0</v>
      </c>
    </row>
    <row r="33" customFormat="false" ht="18" hidden="false" customHeight="true" outlineLevel="0" collapsed="false">
      <c r="A33" s="113" t="s">
        <v>258</v>
      </c>
      <c r="B33" s="113" t="s">
        <v>259</v>
      </c>
      <c r="C33" s="114" t="s">
        <v>270</v>
      </c>
      <c r="D33" s="96" t="s">
        <v>116</v>
      </c>
      <c r="E33" s="87" t="s">
        <v>271</v>
      </c>
      <c r="F33" s="97" t="n">
        <v>20</v>
      </c>
      <c r="G33" s="97" t="n">
        <v>20</v>
      </c>
      <c r="H33" s="97" t="n">
        <v>0</v>
      </c>
      <c r="I33" s="52" t="n">
        <v>0</v>
      </c>
    </row>
    <row r="34" customFormat="false" ht="18" hidden="false" customHeight="true" outlineLevel="0" collapsed="false">
      <c r="A34" s="113" t="s">
        <v>94</v>
      </c>
      <c r="B34" s="113" t="s">
        <v>95</v>
      </c>
      <c r="C34" s="114" t="s">
        <v>95</v>
      </c>
      <c r="D34" s="96"/>
      <c r="E34" s="87" t="s">
        <v>104</v>
      </c>
      <c r="F34" s="97" t="n">
        <v>36</v>
      </c>
      <c r="G34" s="97" t="n">
        <v>36</v>
      </c>
      <c r="H34" s="97" t="n">
        <v>0</v>
      </c>
      <c r="I34" s="52" t="n">
        <v>0</v>
      </c>
    </row>
    <row r="35" customFormat="false" ht="18" hidden="false" customHeight="true" outlineLevel="0" collapsed="false">
      <c r="A35" s="113"/>
      <c r="B35" s="113"/>
      <c r="C35" s="114"/>
      <c r="D35" s="96"/>
      <c r="E35" s="86" t="s">
        <v>272</v>
      </c>
      <c r="F35" s="97" t="n">
        <v>2</v>
      </c>
      <c r="G35" s="97" t="n">
        <v>2</v>
      </c>
      <c r="H35" s="97" t="n">
        <v>0</v>
      </c>
      <c r="I35" s="52" t="n">
        <v>0</v>
      </c>
    </row>
    <row r="36" customFormat="false" ht="18" hidden="false" customHeight="true" outlineLevel="0" collapsed="false">
      <c r="A36" s="113" t="s">
        <v>258</v>
      </c>
      <c r="B36" s="113" t="s">
        <v>259</v>
      </c>
      <c r="C36" s="114" t="s">
        <v>259</v>
      </c>
      <c r="D36" s="96" t="s">
        <v>116</v>
      </c>
      <c r="E36" s="86" t="s">
        <v>273</v>
      </c>
      <c r="F36" s="97" t="n">
        <v>2</v>
      </c>
      <c r="G36" s="97" t="n">
        <v>2</v>
      </c>
      <c r="H36" s="97" t="n">
        <v>0</v>
      </c>
      <c r="I36" s="52" t="n">
        <v>0</v>
      </c>
    </row>
    <row r="37" customFormat="false" ht="18" hidden="false" customHeight="true" outlineLevel="0" collapsed="false">
      <c r="A37" s="113"/>
      <c r="B37" s="113"/>
      <c r="C37" s="114"/>
      <c r="D37" s="96"/>
      <c r="E37" s="86" t="s">
        <v>274</v>
      </c>
      <c r="F37" s="97" t="n">
        <v>8</v>
      </c>
      <c r="G37" s="97" t="n">
        <v>8</v>
      </c>
      <c r="H37" s="97" t="n">
        <v>0</v>
      </c>
      <c r="I37" s="52" t="n">
        <v>0</v>
      </c>
    </row>
    <row r="38" customFormat="false" ht="18" hidden="false" customHeight="true" outlineLevel="0" collapsed="false">
      <c r="A38" s="113" t="s">
        <v>258</v>
      </c>
      <c r="B38" s="113" t="s">
        <v>259</v>
      </c>
      <c r="C38" s="114" t="s">
        <v>259</v>
      </c>
      <c r="D38" s="96" t="s">
        <v>116</v>
      </c>
      <c r="E38" s="86" t="s">
        <v>275</v>
      </c>
      <c r="F38" s="97" t="n">
        <v>0.5</v>
      </c>
      <c r="G38" s="97" t="n">
        <v>0.5</v>
      </c>
      <c r="H38" s="97" t="n">
        <v>0</v>
      </c>
      <c r="I38" s="52" t="n">
        <v>0</v>
      </c>
    </row>
    <row r="39" customFormat="false" ht="18" hidden="false" customHeight="true" outlineLevel="0" collapsed="false">
      <c r="A39" s="113" t="s">
        <v>258</v>
      </c>
      <c r="B39" s="113" t="s">
        <v>259</v>
      </c>
      <c r="C39" s="114" t="s">
        <v>259</v>
      </c>
      <c r="D39" s="96" t="s">
        <v>116</v>
      </c>
      <c r="E39" s="86" t="s">
        <v>275</v>
      </c>
      <c r="F39" s="97" t="n">
        <v>3.5</v>
      </c>
      <c r="G39" s="97" t="n">
        <v>3.5</v>
      </c>
      <c r="H39" s="97" t="n">
        <v>0</v>
      </c>
      <c r="I39" s="52" t="n">
        <v>0</v>
      </c>
    </row>
    <row r="40" customFormat="false" ht="18" hidden="false" customHeight="true" outlineLevel="0" collapsed="false">
      <c r="A40" s="113" t="s">
        <v>258</v>
      </c>
      <c r="B40" s="113" t="s">
        <v>259</v>
      </c>
      <c r="C40" s="114" t="s">
        <v>259</v>
      </c>
      <c r="D40" s="96" t="s">
        <v>116</v>
      </c>
      <c r="E40" s="86" t="s">
        <v>275</v>
      </c>
      <c r="F40" s="97" t="n">
        <v>4</v>
      </c>
      <c r="G40" s="97" t="n">
        <v>4</v>
      </c>
      <c r="H40" s="97" t="n">
        <v>0</v>
      </c>
      <c r="I40" s="52" t="n">
        <v>0</v>
      </c>
    </row>
    <row r="41" customFormat="false" ht="18" hidden="false" customHeight="true" outlineLevel="0" collapsed="false">
      <c r="A41" s="113"/>
      <c r="B41" s="113"/>
      <c r="C41" s="114"/>
      <c r="D41" s="96"/>
      <c r="E41" s="87" t="s">
        <v>276</v>
      </c>
      <c r="F41" s="97" t="n">
        <v>26</v>
      </c>
      <c r="G41" s="97" t="n">
        <v>26</v>
      </c>
      <c r="H41" s="97" t="n">
        <v>0</v>
      </c>
      <c r="I41" s="52" t="n">
        <v>0</v>
      </c>
    </row>
    <row r="42" customFormat="false" ht="18" hidden="false" customHeight="true" outlineLevel="0" collapsed="false">
      <c r="A42" s="113" t="s">
        <v>258</v>
      </c>
      <c r="B42" s="113" t="s">
        <v>259</v>
      </c>
      <c r="C42" s="114" t="s">
        <v>259</v>
      </c>
      <c r="D42" s="96" t="s">
        <v>116</v>
      </c>
      <c r="E42" s="87" t="s">
        <v>277</v>
      </c>
      <c r="F42" s="97" t="n">
        <v>2</v>
      </c>
      <c r="G42" s="97" t="n">
        <v>2</v>
      </c>
      <c r="H42" s="97" t="n">
        <v>0</v>
      </c>
      <c r="I42" s="52" t="n">
        <v>0</v>
      </c>
    </row>
    <row r="43" customFormat="false" ht="18" hidden="false" customHeight="true" outlineLevel="0" collapsed="false">
      <c r="A43" s="113" t="s">
        <v>258</v>
      </c>
      <c r="B43" s="113" t="s">
        <v>259</v>
      </c>
      <c r="C43" s="114" t="s">
        <v>259</v>
      </c>
      <c r="D43" s="96" t="s">
        <v>116</v>
      </c>
      <c r="E43" s="87" t="s">
        <v>277</v>
      </c>
      <c r="F43" s="97" t="n">
        <v>2</v>
      </c>
      <c r="G43" s="97" t="n">
        <v>2</v>
      </c>
      <c r="H43" s="97" t="n">
        <v>0</v>
      </c>
      <c r="I43" s="52" t="n">
        <v>0</v>
      </c>
    </row>
    <row r="44" customFormat="false" ht="18" hidden="false" customHeight="true" outlineLevel="0" collapsed="false">
      <c r="A44" s="113" t="s">
        <v>258</v>
      </c>
      <c r="B44" s="113" t="s">
        <v>259</v>
      </c>
      <c r="C44" s="114" t="s">
        <v>259</v>
      </c>
      <c r="D44" s="96" t="s">
        <v>116</v>
      </c>
      <c r="E44" s="87" t="s">
        <v>277</v>
      </c>
      <c r="F44" s="97" t="n">
        <v>0.2</v>
      </c>
      <c r="G44" s="97" t="n">
        <v>0.2</v>
      </c>
      <c r="H44" s="97" t="n">
        <v>0</v>
      </c>
      <c r="I44" s="52" t="n">
        <v>0</v>
      </c>
    </row>
    <row r="45" customFormat="false" ht="18" hidden="false" customHeight="true" outlineLevel="0" collapsed="false">
      <c r="A45" s="113" t="s">
        <v>258</v>
      </c>
      <c r="B45" s="113" t="s">
        <v>259</v>
      </c>
      <c r="C45" s="114" t="s">
        <v>259</v>
      </c>
      <c r="D45" s="96" t="s">
        <v>116</v>
      </c>
      <c r="E45" s="87" t="s">
        <v>277</v>
      </c>
      <c r="F45" s="97" t="n">
        <v>21.8</v>
      </c>
      <c r="G45" s="97" t="n">
        <v>21.8</v>
      </c>
      <c r="H45" s="97" t="n">
        <v>0</v>
      </c>
      <c r="I45" s="52" t="n">
        <v>0</v>
      </c>
    </row>
    <row r="46" customFormat="false" ht="18" hidden="false" customHeight="true" outlineLevel="0" collapsed="false">
      <c r="A46" s="113" t="s">
        <v>94</v>
      </c>
      <c r="B46" s="113" t="s">
        <v>95</v>
      </c>
      <c r="C46" s="114" t="s">
        <v>105</v>
      </c>
      <c r="D46" s="96"/>
      <c r="E46" s="87" t="s">
        <v>106</v>
      </c>
      <c r="F46" s="97" t="n">
        <v>53.34</v>
      </c>
      <c r="G46" s="97" t="n">
        <v>53.34</v>
      </c>
      <c r="H46" s="97" t="n">
        <v>0</v>
      </c>
      <c r="I46" s="52" t="n">
        <v>0</v>
      </c>
    </row>
    <row r="47" customFormat="false" ht="18" hidden="false" customHeight="true" outlineLevel="0" collapsed="false">
      <c r="A47" s="113"/>
      <c r="B47" s="113"/>
      <c r="C47" s="114"/>
      <c r="D47" s="96"/>
      <c r="E47" s="87" t="s">
        <v>266</v>
      </c>
      <c r="F47" s="97" t="n">
        <v>27.34</v>
      </c>
      <c r="G47" s="97" t="n">
        <v>27.34</v>
      </c>
      <c r="H47" s="97" t="n">
        <v>0</v>
      </c>
      <c r="I47" s="52" t="n">
        <v>0</v>
      </c>
    </row>
    <row r="48" customFormat="false" ht="18" hidden="false" customHeight="true" outlineLevel="0" collapsed="false">
      <c r="A48" s="113" t="s">
        <v>258</v>
      </c>
      <c r="B48" s="113" t="s">
        <v>259</v>
      </c>
      <c r="C48" s="114" t="s">
        <v>278</v>
      </c>
      <c r="D48" s="96" t="s">
        <v>116</v>
      </c>
      <c r="E48" s="87" t="s">
        <v>268</v>
      </c>
      <c r="F48" s="97" t="n">
        <v>20.9</v>
      </c>
      <c r="G48" s="97" t="n">
        <v>20.9</v>
      </c>
      <c r="H48" s="97" t="n">
        <v>0</v>
      </c>
      <c r="I48" s="52" t="n">
        <v>0</v>
      </c>
    </row>
    <row r="49" customFormat="false" ht="18" hidden="false" customHeight="true" outlineLevel="0" collapsed="false">
      <c r="A49" s="113" t="s">
        <v>258</v>
      </c>
      <c r="B49" s="113" t="s">
        <v>259</v>
      </c>
      <c r="C49" s="114" t="s">
        <v>278</v>
      </c>
      <c r="D49" s="96" t="s">
        <v>116</v>
      </c>
      <c r="E49" s="87" t="s">
        <v>268</v>
      </c>
      <c r="F49" s="97" t="n">
        <v>4.64</v>
      </c>
      <c r="G49" s="97" t="n">
        <v>4.64</v>
      </c>
      <c r="H49" s="97" t="n">
        <v>0</v>
      </c>
      <c r="I49" s="52" t="n">
        <v>0</v>
      </c>
    </row>
    <row r="50" customFormat="false" ht="18" hidden="false" customHeight="true" outlineLevel="0" collapsed="false">
      <c r="A50" s="113" t="s">
        <v>258</v>
      </c>
      <c r="B50" s="113" t="s">
        <v>259</v>
      </c>
      <c r="C50" s="114" t="s">
        <v>278</v>
      </c>
      <c r="D50" s="96" t="s">
        <v>116</v>
      </c>
      <c r="E50" s="87" t="s">
        <v>268</v>
      </c>
      <c r="F50" s="97" t="n">
        <v>1.5</v>
      </c>
      <c r="G50" s="97" t="n">
        <v>1.5</v>
      </c>
      <c r="H50" s="97" t="n">
        <v>0</v>
      </c>
      <c r="I50" s="52" t="n">
        <v>0</v>
      </c>
    </row>
    <row r="51" customFormat="false" ht="18" hidden="false" customHeight="true" outlineLevel="0" collapsed="false">
      <c r="A51" s="113" t="s">
        <v>258</v>
      </c>
      <c r="B51" s="113" t="s">
        <v>259</v>
      </c>
      <c r="C51" s="114" t="s">
        <v>278</v>
      </c>
      <c r="D51" s="96" t="s">
        <v>116</v>
      </c>
      <c r="E51" s="87" t="s">
        <v>268</v>
      </c>
      <c r="F51" s="97" t="n">
        <v>0.3</v>
      </c>
      <c r="G51" s="97" t="n">
        <v>0.3</v>
      </c>
      <c r="H51" s="97" t="n">
        <v>0</v>
      </c>
      <c r="I51" s="52" t="n">
        <v>0</v>
      </c>
    </row>
    <row r="52" customFormat="false" ht="18" hidden="false" customHeight="true" outlineLevel="0" collapsed="false">
      <c r="A52" s="113"/>
      <c r="B52" s="113"/>
      <c r="C52" s="114"/>
      <c r="D52" s="96"/>
      <c r="E52" s="87" t="s">
        <v>279</v>
      </c>
      <c r="F52" s="97" t="n">
        <v>26</v>
      </c>
      <c r="G52" s="97" t="n">
        <v>26</v>
      </c>
      <c r="H52" s="97" t="n">
        <v>0</v>
      </c>
      <c r="I52" s="52" t="n">
        <v>0</v>
      </c>
    </row>
    <row r="53" customFormat="false" ht="18" hidden="false" customHeight="true" outlineLevel="0" collapsed="false">
      <c r="A53" s="113" t="s">
        <v>258</v>
      </c>
      <c r="B53" s="113" t="s">
        <v>259</v>
      </c>
      <c r="C53" s="114" t="s">
        <v>278</v>
      </c>
      <c r="D53" s="96" t="s">
        <v>116</v>
      </c>
      <c r="E53" s="87" t="s">
        <v>280</v>
      </c>
      <c r="F53" s="97" t="n">
        <v>16</v>
      </c>
      <c r="G53" s="97" t="n">
        <v>16</v>
      </c>
      <c r="H53" s="97" t="n">
        <v>0</v>
      </c>
      <c r="I53" s="52" t="n">
        <v>0</v>
      </c>
    </row>
    <row r="54" customFormat="false" ht="18" hidden="false" customHeight="true" outlineLevel="0" collapsed="false">
      <c r="A54" s="113" t="s">
        <v>258</v>
      </c>
      <c r="B54" s="113" t="s">
        <v>259</v>
      </c>
      <c r="C54" s="114" t="s">
        <v>278</v>
      </c>
      <c r="D54" s="96" t="s">
        <v>116</v>
      </c>
      <c r="E54" s="87" t="s">
        <v>280</v>
      </c>
      <c r="F54" s="97" t="n">
        <v>5</v>
      </c>
      <c r="G54" s="97" t="n">
        <v>5</v>
      </c>
      <c r="H54" s="97" t="n">
        <v>0</v>
      </c>
      <c r="I54" s="52" t="n">
        <v>0</v>
      </c>
    </row>
    <row r="55" customFormat="false" ht="18" hidden="false" customHeight="true" outlineLevel="0" collapsed="false">
      <c r="A55" s="113" t="s">
        <v>258</v>
      </c>
      <c r="B55" s="113" t="s">
        <v>259</v>
      </c>
      <c r="C55" s="114" t="s">
        <v>278</v>
      </c>
      <c r="D55" s="96" t="s">
        <v>116</v>
      </c>
      <c r="E55" s="87" t="s">
        <v>280</v>
      </c>
      <c r="F55" s="97" t="n">
        <v>1</v>
      </c>
      <c r="G55" s="97" t="n">
        <v>1</v>
      </c>
      <c r="H55" s="97" t="n">
        <v>0</v>
      </c>
      <c r="I55" s="52" t="n">
        <v>0</v>
      </c>
    </row>
    <row r="56" customFormat="false" ht="18" hidden="false" customHeight="true" outlineLevel="0" collapsed="false">
      <c r="A56" s="113" t="s">
        <v>258</v>
      </c>
      <c r="B56" s="113" t="s">
        <v>259</v>
      </c>
      <c r="C56" s="114" t="s">
        <v>278</v>
      </c>
      <c r="D56" s="96" t="s">
        <v>116</v>
      </c>
      <c r="E56" s="87" t="s">
        <v>280</v>
      </c>
      <c r="F56" s="97" t="n">
        <v>3</v>
      </c>
      <c r="G56" s="97" t="n">
        <v>3</v>
      </c>
      <c r="H56" s="97" t="n">
        <v>0</v>
      </c>
      <c r="I56" s="52" t="n">
        <v>0</v>
      </c>
    </row>
    <row r="57" customFormat="false" ht="18" hidden="false" customHeight="true" outlineLevel="0" collapsed="false">
      <c r="A57" s="113" t="s">
        <v>258</v>
      </c>
      <c r="B57" s="113" t="s">
        <v>259</v>
      </c>
      <c r="C57" s="114" t="s">
        <v>278</v>
      </c>
      <c r="D57" s="96" t="s">
        <v>116</v>
      </c>
      <c r="E57" s="87" t="s">
        <v>280</v>
      </c>
      <c r="F57" s="97" t="n">
        <v>0.5</v>
      </c>
      <c r="G57" s="97" t="n">
        <v>0.5</v>
      </c>
      <c r="H57" s="97" t="n">
        <v>0</v>
      </c>
      <c r="I57" s="52" t="n">
        <v>0</v>
      </c>
    </row>
    <row r="58" customFormat="false" ht="18" hidden="false" customHeight="true" outlineLevel="0" collapsed="false">
      <c r="A58" s="113" t="s">
        <v>258</v>
      </c>
      <c r="B58" s="113" t="s">
        <v>259</v>
      </c>
      <c r="C58" s="114" t="s">
        <v>278</v>
      </c>
      <c r="D58" s="96" t="s">
        <v>116</v>
      </c>
      <c r="E58" s="87" t="s">
        <v>280</v>
      </c>
      <c r="F58" s="97" t="n">
        <v>0.5</v>
      </c>
      <c r="G58" s="97" t="n">
        <v>0.5</v>
      </c>
      <c r="H58" s="97" t="n">
        <v>0</v>
      </c>
      <c r="I58" s="52" t="n">
        <v>0</v>
      </c>
    </row>
    <row r="59" customFormat="false" ht="18" hidden="false" customHeight="true" outlineLevel="0" collapsed="false">
      <c r="A59" s="113" t="s">
        <v>94</v>
      </c>
      <c r="B59" s="113" t="s">
        <v>95</v>
      </c>
      <c r="C59" s="114" t="s">
        <v>107</v>
      </c>
      <c r="D59" s="96"/>
      <c r="E59" s="87" t="s">
        <v>108</v>
      </c>
      <c r="F59" s="97" t="n">
        <v>59.9</v>
      </c>
      <c r="G59" s="97" t="n">
        <v>59.9</v>
      </c>
      <c r="H59" s="97" t="n">
        <v>0</v>
      </c>
      <c r="I59" s="52" t="n">
        <v>0</v>
      </c>
    </row>
    <row r="60" customFormat="false" ht="18" hidden="false" customHeight="true" outlineLevel="0" collapsed="false">
      <c r="A60" s="113"/>
      <c r="B60" s="113"/>
      <c r="C60" s="114"/>
      <c r="D60" s="96"/>
      <c r="E60" s="87" t="s">
        <v>281</v>
      </c>
      <c r="F60" s="97" t="n">
        <v>0.2</v>
      </c>
      <c r="G60" s="97" t="n">
        <v>0.2</v>
      </c>
      <c r="H60" s="97" t="n">
        <v>0</v>
      </c>
      <c r="I60" s="52" t="n">
        <v>0</v>
      </c>
    </row>
    <row r="61" customFormat="false" ht="18" hidden="false" customHeight="true" outlineLevel="0" collapsed="false">
      <c r="A61" s="113" t="s">
        <v>258</v>
      </c>
      <c r="B61" s="113" t="s">
        <v>259</v>
      </c>
      <c r="C61" s="114" t="s">
        <v>282</v>
      </c>
      <c r="D61" s="96" t="s">
        <v>116</v>
      </c>
      <c r="E61" s="87" t="s">
        <v>283</v>
      </c>
      <c r="F61" s="97" t="n">
        <v>0.2</v>
      </c>
      <c r="G61" s="97" t="n">
        <v>0.2</v>
      </c>
      <c r="H61" s="97" t="n">
        <v>0</v>
      </c>
      <c r="I61" s="52" t="n">
        <v>0</v>
      </c>
    </row>
    <row r="62" customFormat="false" ht="18" hidden="false" customHeight="true" outlineLevel="0" collapsed="false">
      <c r="A62" s="113"/>
      <c r="B62" s="113"/>
      <c r="C62" s="114"/>
      <c r="D62" s="96"/>
      <c r="E62" s="87" t="s">
        <v>284</v>
      </c>
      <c r="F62" s="97" t="n">
        <v>22.2</v>
      </c>
      <c r="G62" s="97" t="n">
        <v>22.2</v>
      </c>
      <c r="H62" s="97" t="n">
        <v>0</v>
      </c>
      <c r="I62" s="52" t="n">
        <v>0</v>
      </c>
    </row>
    <row r="63" customFormat="false" ht="18" hidden="false" customHeight="true" outlineLevel="0" collapsed="false">
      <c r="A63" s="113" t="s">
        <v>258</v>
      </c>
      <c r="B63" s="113" t="s">
        <v>259</v>
      </c>
      <c r="C63" s="114" t="s">
        <v>282</v>
      </c>
      <c r="D63" s="96" t="s">
        <v>116</v>
      </c>
      <c r="E63" s="87" t="s">
        <v>285</v>
      </c>
      <c r="F63" s="97" t="n">
        <v>22.2</v>
      </c>
      <c r="G63" s="97" t="n">
        <v>22.2</v>
      </c>
      <c r="H63" s="97" t="n">
        <v>0</v>
      </c>
      <c r="I63" s="52" t="n">
        <v>0</v>
      </c>
    </row>
    <row r="64" customFormat="false" ht="18" hidden="false" customHeight="true" outlineLevel="0" collapsed="false">
      <c r="A64" s="113"/>
      <c r="B64" s="113"/>
      <c r="C64" s="114"/>
      <c r="D64" s="96"/>
      <c r="E64" s="87" t="s">
        <v>286</v>
      </c>
      <c r="F64" s="97" t="n">
        <v>27.32</v>
      </c>
      <c r="G64" s="97" t="n">
        <v>27.32</v>
      </c>
      <c r="H64" s="97" t="n">
        <v>0</v>
      </c>
      <c r="I64" s="52" t="n">
        <v>0</v>
      </c>
    </row>
    <row r="65" customFormat="false" ht="18" hidden="false" customHeight="true" outlineLevel="0" collapsed="false">
      <c r="A65" s="113" t="s">
        <v>258</v>
      </c>
      <c r="B65" s="113" t="s">
        <v>259</v>
      </c>
      <c r="C65" s="114" t="s">
        <v>282</v>
      </c>
      <c r="D65" s="96" t="s">
        <v>116</v>
      </c>
      <c r="E65" s="87" t="s">
        <v>287</v>
      </c>
      <c r="F65" s="97" t="n">
        <v>0.5</v>
      </c>
      <c r="G65" s="97" t="n">
        <v>0.5</v>
      </c>
      <c r="H65" s="97" t="n">
        <v>0</v>
      </c>
      <c r="I65" s="52" t="n">
        <v>0</v>
      </c>
    </row>
    <row r="66" customFormat="false" ht="18" hidden="false" customHeight="true" outlineLevel="0" collapsed="false">
      <c r="A66" s="113" t="s">
        <v>258</v>
      </c>
      <c r="B66" s="113" t="s">
        <v>259</v>
      </c>
      <c r="C66" s="114" t="s">
        <v>282</v>
      </c>
      <c r="D66" s="96" t="s">
        <v>116</v>
      </c>
      <c r="E66" s="87" t="s">
        <v>287</v>
      </c>
      <c r="F66" s="97" t="n">
        <v>22.96</v>
      </c>
      <c r="G66" s="97" t="n">
        <v>22.96</v>
      </c>
      <c r="H66" s="97" t="n">
        <v>0</v>
      </c>
      <c r="I66" s="52" t="n">
        <v>0</v>
      </c>
    </row>
    <row r="67" customFormat="false" ht="18" hidden="false" customHeight="true" outlineLevel="0" collapsed="false">
      <c r="A67" s="113" t="s">
        <v>258</v>
      </c>
      <c r="B67" s="113" t="s">
        <v>259</v>
      </c>
      <c r="C67" s="114" t="s">
        <v>282</v>
      </c>
      <c r="D67" s="96" t="s">
        <v>116</v>
      </c>
      <c r="E67" s="87" t="s">
        <v>287</v>
      </c>
      <c r="F67" s="97" t="n">
        <v>1.76</v>
      </c>
      <c r="G67" s="97" t="n">
        <v>1.76</v>
      </c>
      <c r="H67" s="97" t="n">
        <v>0</v>
      </c>
      <c r="I67" s="52" t="n">
        <v>0</v>
      </c>
    </row>
    <row r="68" customFormat="false" ht="18" hidden="false" customHeight="true" outlineLevel="0" collapsed="false">
      <c r="A68" s="113" t="s">
        <v>258</v>
      </c>
      <c r="B68" s="113" t="s">
        <v>259</v>
      </c>
      <c r="C68" s="114" t="s">
        <v>282</v>
      </c>
      <c r="D68" s="96" t="s">
        <v>116</v>
      </c>
      <c r="E68" s="87" t="s">
        <v>287</v>
      </c>
      <c r="F68" s="97" t="n">
        <v>0.1</v>
      </c>
      <c r="G68" s="97" t="n">
        <v>0.1</v>
      </c>
      <c r="H68" s="97" t="n">
        <v>0</v>
      </c>
      <c r="I68" s="52" t="n">
        <v>0</v>
      </c>
    </row>
    <row r="69" customFormat="false" ht="18" hidden="false" customHeight="true" outlineLevel="0" collapsed="false">
      <c r="A69" s="113" t="s">
        <v>258</v>
      </c>
      <c r="B69" s="113" t="s">
        <v>259</v>
      </c>
      <c r="C69" s="114" t="s">
        <v>282</v>
      </c>
      <c r="D69" s="96" t="s">
        <v>116</v>
      </c>
      <c r="E69" s="87" t="s">
        <v>287</v>
      </c>
      <c r="F69" s="97" t="n">
        <v>2</v>
      </c>
      <c r="G69" s="97" t="n">
        <v>2</v>
      </c>
      <c r="H69" s="97" t="n">
        <v>0</v>
      </c>
      <c r="I69" s="52" t="n">
        <v>0</v>
      </c>
    </row>
    <row r="70" customFormat="false" ht="18" hidden="false" customHeight="true" outlineLevel="0" collapsed="false">
      <c r="A70" s="113"/>
      <c r="B70" s="113"/>
      <c r="C70" s="114"/>
      <c r="D70" s="96"/>
      <c r="E70" s="87" t="s">
        <v>288</v>
      </c>
      <c r="F70" s="97" t="n">
        <v>0.18</v>
      </c>
      <c r="G70" s="97" t="n">
        <v>0.18</v>
      </c>
      <c r="H70" s="97" t="n">
        <v>0</v>
      </c>
      <c r="I70" s="52" t="n">
        <v>0</v>
      </c>
    </row>
    <row r="71" customFormat="false" ht="18" hidden="false" customHeight="true" outlineLevel="0" collapsed="false">
      <c r="A71" s="113" t="s">
        <v>258</v>
      </c>
      <c r="B71" s="113" t="s">
        <v>259</v>
      </c>
      <c r="C71" s="114" t="s">
        <v>282</v>
      </c>
      <c r="D71" s="96" t="s">
        <v>116</v>
      </c>
      <c r="E71" s="87" t="s">
        <v>289</v>
      </c>
      <c r="F71" s="97" t="n">
        <v>0.18</v>
      </c>
      <c r="G71" s="97" t="n">
        <v>0.18</v>
      </c>
      <c r="H71" s="97" t="n">
        <v>0</v>
      </c>
      <c r="I71" s="52" t="n">
        <v>0</v>
      </c>
    </row>
    <row r="72" customFormat="false" ht="18" hidden="false" customHeight="true" outlineLevel="0" collapsed="false">
      <c r="A72" s="113"/>
      <c r="B72" s="113"/>
      <c r="C72" s="114"/>
      <c r="D72" s="96"/>
      <c r="E72" s="87" t="s">
        <v>290</v>
      </c>
      <c r="F72" s="97" t="n">
        <v>10</v>
      </c>
      <c r="G72" s="97" t="n">
        <v>10</v>
      </c>
      <c r="H72" s="97" t="n">
        <v>0</v>
      </c>
      <c r="I72" s="52" t="n">
        <v>0</v>
      </c>
    </row>
    <row r="73" customFormat="false" ht="18" hidden="false" customHeight="true" outlineLevel="0" collapsed="false">
      <c r="A73" s="113" t="s">
        <v>258</v>
      </c>
      <c r="B73" s="113" t="s">
        <v>259</v>
      </c>
      <c r="C73" s="114" t="s">
        <v>282</v>
      </c>
      <c r="D73" s="96" t="s">
        <v>116</v>
      </c>
      <c r="E73" s="87" t="s">
        <v>291</v>
      </c>
      <c r="F73" s="97" t="n">
        <v>0.88</v>
      </c>
      <c r="G73" s="97" t="n">
        <v>0.88</v>
      </c>
      <c r="H73" s="97" t="n">
        <v>0</v>
      </c>
      <c r="I73" s="52" t="n">
        <v>0</v>
      </c>
    </row>
    <row r="74" customFormat="false" ht="18" hidden="false" customHeight="true" outlineLevel="0" collapsed="false">
      <c r="A74" s="113" t="s">
        <v>258</v>
      </c>
      <c r="B74" s="113" t="s">
        <v>259</v>
      </c>
      <c r="C74" s="114" t="s">
        <v>282</v>
      </c>
      <c r="D74" s="96" t="s">
        <v>116</v>
      </c>
      <c r="E74" s="87" t="s">
        <v>291</v>
      </c>
      <c r="F74" s="97" t="n">
        <v>0.3</v>
      </c>
      <c r="G74" s="97" t="n">
        <v>0.3</v>
      </c>
      <c r="H74" s="97" t="n">
        <v>0</v>
      </c>
      <c r="I74" s="52" t="n">
        <v>0</v>
      </c>
    </row>
    <row r="75" customFormat="false" ht="18" hidden="false" customHeight="true" outlineLevel="0" collapsed="false">
      <c r="A75" s="113" t="s">
        <v>258</v>
      </c>
      <c r="B75" s="113" t="s">
        <v>259</v>
      </c>
      <c r="C75" s="114" t="s">
        <v>282</v>
      </c>
      <c r="D75" s="96" t="s">
        <v>116</v>
      </c>
      <c r="E75" s="87" t="s">
        <v>291</v>
      </c>
      <c r="F75" s="97" t="n">
        <v>0.2</v>
      </c>
      <c r="G75" s="97" t="n">
        <v>0.2</v>
      </c>
      <c r="H75" s="97" t="n">
        <v>0</v>
      </c>
      <c r="I75" s="52" t="n">
        <v>0</v>
      </c>
    </row>
    <row r="76" customFormat="false" ht="18" hidden="false" customHeight="true" outlineLevel="0" collapsed="false">
      <c r="A76" s="113" t="s">
        <v>258</v>
      </c>
      <c r="B76" s="113" t="s">
        <v>259</v>
      </c>
      <c r="C76" s="114" t="s">
        <v>282</v>
      </c>
      <c r="D76" s="96" t="s">
        <v>116</v>
      </c>
      <c r="E76" s="87" t="s">
        <v>291</v>
      </c>
      <c r="F76" s="97" t="n">
        <v>1.5</v>
      </c>
      <c r="G76" s="97" t="n">
        <v>1.5</v>
      </c>
      <c r="H76" s="97" t="n">
        <v>0</v>
      </c>
      <c r="I76" s="52" t="n">
        <v>0</v>
      </c>
    </row>
    <row r="77" customFormat="false" ht="18" hidden="false" customHeight="true" outlineLevel="0" collapsed="false">
      <c r="A77" s="113" t="s">
        <v>258</v>
      </c>
      <c r="B77" s="113" t="s">
        <v>259</v>
      </c>
      <c r="C77" s="114" t="s">
        <v>282</v>
      </c>
      <c r="D77" s="96" t="s">
        <v>116</v>
      </c>
      <c r="E77" s="87" t="s">
        <v>291</v>
      </c>
      <c r="F77" s="97" t="n">
        <v>0.12</v>
      </c>
      <c r="G77" s="97" t="n">
        <v>0.12</v>
      </c>
      <c r="H77" s="97" t="n">
        <v>0</v>
      </c>
      <c r="I77" s="52" t="n">
        <v>0</v>
      </c>
    </row>
    <row r="78" customFormat="false" ht="18" hidden="false" customHeight="true" outlineLevel="0" collapsed="false">
      <c r="A78" s="113" t="s">
        <v>258</v>
      </c>
      <c r="B78" s="113" t="s">
        <v>259</v>
      </c>
      <c r="C78" s="114" t="s">
        <v>282</v>
      </c>
      <c r="D78" s="96" t="s">
        <v>116</v>
      </c>
      <c r="E78" s="87" t="s">
        <v>291</v>
      </c>
      <c r="F78" s="97" t="n">
        <v>6.5</v>
      </c>
      <c r="G78" s="97" t="n">
        <v>6.5</v>
      </c>
      <c r="H78" s="97" t="n">
        <v>0</v>
      </c>
      <c r="I78" s="52" t="n">
        <v>0</v>
      </c>
    </row>
    <row r="79" customFormat="false" ht="18" hidden="false" customHeight="true" outlineLevel="0" collapsed="false">
      <c r="A79" s="113" t="s">
        <v>258</v>
      </c>
      <c r="B79" s="113" t="s">
        <v>259</v>
      </c>
      <c r="C79" s="114" t="s">
        <v>282</v>
      </c>
      <c r="D79" s="96" t="s">
        <v>116</v>
      </c>
      <c r="E79" s="87" t="s">
        <v>291</v>
      </c>
      <c r="F79" s="97" t="n">
        <v>0.5</v>
      </c>
      <c r="G79" s="97" t="n">
        <v>0.5</v>
      </c>
      <c r="H79" s="97" t="n">
        <v>0</v>
      </c>
      <c r="I79" s="52" t="n">
        <v>0</v>
      </c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92</v>
      </c>
    </row>
    <row r="2" customFormat="false" ht="18" hidden="false" customHeight="true" outlineLevel="0" collapsed="false">
      <c r="A2" s="130" t="s">
        <v>2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94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27" t="n">
        <v>419.9</v>
      </c>
      <c r="G8" s="88" t="n">
        <v>0</v>
      </c>
      <c r="H8" s="97" t="n">
        <v>419.9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66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27" t="n">
        <v>419.9</v>
      </c>
      <c r="G9" s="88" t="n">
        <v>0</v>
      </c>
      <c r="H9" s="97" t="n">
        <v>419.9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66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8</v>
      </c>
      <c r="D10" s="96"/>
      <c r="E10" s="87" t="s">
        <v>99</v>
      </c>
      <c r="F10" s="27" t="n">
        <v>250</v>
      </c>
      <c r="G10" s="88" t="n">
        <v>0</v>
      </c>
      <c r="H10" s="97" t="n">
        <v>25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66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27" t="n">
        <v>20</v>
      </c>
      <c r="G11" s="88" t="n">
        <v>0</v>
      </c>
      <c r="H11" s="97" t="n">
        <v>2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66"/>
    </row>
    <row r="12" customFormat="false" ht="18" hidden="false" customHeight="true" outlineLevel="0" collapsed="false">
      <c r="A12" s="113" t="s">
        <v>258</v>
      </c>
      <c r="B12" s="113" t="s">
        <v>259</v>
      </c>
      <c r="C12" s="114" t="s">
        <v>260</v>
      </c>
      <c r="D12" s="96" t="s">
        <v>116</v>
      </c>
      <c r="E12" s="87" t="s">
        <v>261</v>
      </c>
      <c r="F12" s="27" t="n">
        <v>0.5</v>
      </c>
      <c r="G12" s="88" t="n">
        <v>0</v>
      </c>
      <c r="H12" s="97" t="n">
        <v>0.5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66"/>
    </row>
    <row r="13" customFormat="false" ht="18" hidden="false" customHeight="true" outlineLevel="0" collapsed="false">
      <c r="A13" s="113" t="s">
        <v>258</v>
      </c>
      <c r="B13" s="113" t="s">
        <v>259</v>
      </c>
      <c r="C13" s="114" t="s">
        <v>260</v>
      </c>
      <c r="D13" s="96" t="s">
        <v>116</v>
      </c>
      <c r="E13" s="87" t="s">
        <v>261</v>
      </c>
      <c r="F13" s="27" t="n">
        <v>1.5</v>
      </c>
      <c r="G13" s="88" t="n">
        <v>0</v>
      </c>
      <c r="H13" s="97" t="n">
        <v>1.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66"/>
    </row>
    <row r="14" customFormat="false" ht="18" hidden="false" customHeight="true" outlineLevel="0" collapsed="false">
      <c r="A14" s="113" t="s">
        <v>258</v>
      </c>
      <c r="B14" s="113" t="s">
        <v>259</v>
      </c>
      <c r="C14" s="114" t="s">
        <v>260</v>
      </c>
      <c r="D14" s="96" t="s">
        <v>116</v>
      </c>
      <c r="E14" s="87" t="s">
        <v>261</v>
      </c>
      <c r="F14" s="27" t="n">
        <v>12.3</v>
      </c>
      <c r="G14" s="88" t="n">
        <v>0</v>
      </c>
      <c r="H14" s="97" t="n">
        <v>12.3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66"/>
    </row>
    <row r="15" customFormat="false" ht="18" hidden="false" customHeight="true" outlineLevel="0" collapsed="false">
      <c r="A15" s="113" t="s">
        <v>258</v>
      </c>
      <c r="B15" s="113" t="s">
        <v>259</v>
      </c>
      <c r="C15" s="114" t="s">
        <v>260</v>
      </c>
      <c r="D15" s="96" t="s">
        <v>116</v>
      </c>
      <c r="E15" s="87" t="s">
        <v>261</v>
      </c>
      <c r="F15" s="27" t="n">
        <v>4</v>
      </c>
      <c r="G15" s="88" t="n">
        <v>0</v>
      </c>
      <c r="H15" s="97" t="n">
        <v>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</row>
    <row r="16" customFormat="false" ht="18" hidden="false" customHeight="true" outlineLevel="0" collapsed="false">
      <c r="A16" s="113" t="s">
        <v>258</v>
      </c>
      <c r="B16" s="113" t="s">
        <v>259</v>
      </c>
      <c r="C16" s="114" t="s">
        <v>260</v>
      </c>
      <c r="D16" s="96" t="s">
        <v>116</v>
      </c>
      <c r="E16" s="87" t="s">
        <v>261</v>
      </c>
      <c r="F16" s="27" t="n">
        <v>1.5</v>
      </c>
      <c r="G16" s="88" t="n">
        <v>0</v>
      </c>
      <c r="H16" s="97" t="n">
        <v>1.5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</row>
    <row r="17" customFormat="false" ht="18" hidden="false" customHeight="true" outlineLevel="0" collapsed="false">
      <c r="A17" s="113" t="s">
        <v>258</v>
      </c>
      <c r="B17" s="113" t="s">
        <v>259</v>
      </c>
      <c r="C17" s="114" t="s">
        <v>260</v>
      </c>
      <c r="D17" s="96" t="s">
        <v>116</v>
      </c>
      <c r="E17" s="87" t="s">
        <v>261</v>
      </c>
      <c r="F17" s="27" t="n">
        <v>0.2</v>
      </c>
      <c r="G17" s="88" t="n">
        <v>0</v>
      </c>
      <c r="H17" s="97" t="n">
        <v>0.2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2</v>
      </c>
      <c r="F18" s="27" t="n">
        <v>10.88</v>
      </c>
      <c r="G18" s="88" t="n">
        <v>0</v>
      </c>
      <c r="H18" s="97" t="n">
        <v>10.88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13" t="s">
        <v>258</v>
      </c>
      <c r="B19" s="113" t="s">
        <v>259</v>
      </c>
      <c r="C19" s="114" t="s">
        <v>260</v>
      </c>
      <c r="D19" s="96" t="s">
        <v>116</v>
      </c>
      <c r="E19" s="87" t="s">
        <v>263</v>
      </c>
      <c r="F19" s="27" t="n">
        <v>6</v>
      </c>
      <c r="G19" s="88" t="n">
        <v>0</v>
      </c>
      <c r="H19" s="97" t="n">
        <v>6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27" t="n">
        <v>0</v>
      </c>
    </row>
    <row r="20" customFormat="false" ht="18" hidden="false" customHeight="true" outlineLevel="0" collapsed="false">
      <c r="A20" s="113" t="s">
        <v>258</v>
      </c>
      <c r="B20" s="113" t="s">
        <v>259</v>
      </c>
      <c r="C20" s="114" t="s">
        <v>260</v>
      </c>
      <c r="D20" s="96" t="s">
        <v>116</v>
      </c>
      <c r="E20" s="87" t="s">
        <v>263</v>
      </c>
      <c r="F20" s="27" t="n">
        <v>4.88</v>
      </c>
      <c r="G20" s="88" t="n">
        <v>0</v>
      </c>
      <c r="H20" s="97" t="n">
        <v>4.88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27" t="n">
        <v>0</v>
      </c>
      <c r="S20" s="1"/>
    </row>
    <row r="21" customFormat="false" ht="18" hidden="false" customHeight="true" outlineLevel="0" collapsed="false">
      <c r="A21" s="113"/>
      <c r="B21" s="113"/>
      <c r="C21" s="114"/>
      <c r="D21" s="96"/>
      <c r="E21" s="87" t="s">
        <v>264</v>
      </c>
      <c r="F21" s="27" t="n">
        <v>0.5</v>
      </c>
      <c r="G21" s="88" t="n">
        <v>0</v>
      </c>
      <c r="H21" s="97" t="n">
        <v>0.5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27" t="n">
        <v>0</v>
      </c>
    </row>
    <row r="22" customFormat="false" ht="18" hidden="false" customHeight="true" outlineLevel="0" collapsed="false">
      <c r="A22" s="113" t="s">
        <v>258</v>
      </c>
      <c r="B22" s="113" t="s">
        <v>259</v>
      </c>
      <c r="C22" s="114" t="s">
        <v>260</v>
      </c>
      <c r="D22" s="96" t="s">
        <v>116</v>
      </c>
      <c r="E22" s="87" t="s">
        <v>265</v>
      </c>
      <c r="F22" s="27" t="n">
        <v>0.5</v>
      </c>
      <c r="G22" s="88" t="n">
        <v>0</v>
      </c>
      <c r="H22" s="97" t="n">
        <v>0.5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27" t="n">
        <v>0</v>
      </c>
    </row>
    <row r="23" customFormat="false" ht="18" hidden="false" customHeight="true" outlineLevel="0" collapsed="false">
      <c r="A23" s="113"/>
      <c r="B23" s="113"/>
      <c r="C23" s="114"/>
      <c r="D23" s="96"/>
      <c r="E23" s="87" t="s">
        <v>264</v>
      </c>
      <c r="F23" s="27" t="n">
        <v>218.62</v>
      </c>
      <c r="G23" s="88" t="n">
        <v>0</v>
      </c>
      <c r="H23" s="97" t="n">
        <v>218.62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27" t="n">
        <v>0</v>
      </c>
    </row>
    <row r="24" customFormat="false" ht="18" hidden="false" customHeight="true" outlineLevel="0" collapsed="false">
      <c r="A24" s="113" t="s">
        <v>258</v>
      </c>
      <c r="B24" s="113" t="s">
        <v>259</v>
      </c>
      <c r="C24" s="114" t="s">
        <v>260</v>
      </c>
      <c r="D24" s="96" t="s">
        <v>116</v>
      </c>
      <c r="E24" s="87" t="s">
        <v>265</v>
      </c>
      <c r="F24" s="27" t="n">
        <v>208.96</v>
      </c>
      <c r="G24" s="88" t="n">
        <v>0</v>
      </c>
      <c r="H24" s="97" t="n">
        <v>208.96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27" t="n">
        <v>0</v>
      </c>
    </row>
    <row r="25" customFormat="false" ht="18" hidden="false" customHeight="true" outlineLevel="0" collapsed="false">
      <c r="A25" s="113" t="s">
        <v>258</v>
      </c>
      <c r="B25" s="113" t="s">
        <v>259</v>
      </c>
      <c r="C25" s="114" t="s">
        <v>260</v>
      </c>
      <c r="D25" s="96" t="s">
        <v>116</v>
      </c>
      <c r="E25" s="87" t="s">
        <v>265</v>
      </c>
      <c r="F25" s="27" t="n">
        <v>8</v>
      </c>
      <c r="G25" s="88" t="n">
        <v>0</v>
      </c>
      <c r="H25" s="97" t="n">
        <v>8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27" t="n">
        <v>0</v>
      </c>
    </row>
    <row r="26" customFormat="false" ht="18" hidden="false" customHeight="true" outlineLevel="0" collapsed="false">
      <c r="A26" s="113" t="s">
        <v>258</v>
      </c>
      <c r="B26" s="113" t="s">
        <v>259</v>
      </c>
      <c r="C26" s="114" t="s">
        <v>260</v>
      </c>
      <c r="D26" s="96" t="s">
        <v>116</v>
      </c>
      <c r="E26" s="87" t="s">
        <v>265</v>
      </c>
      <c r="F26" s="27" t="n">
        <v>1.66</v>
      </c>
      <c r="G26" s="88" t="n">
        <v>0</v>
      </c>
      <c r="H26" s="97" t="n">
        <v>1.66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27" t="n">
        <v>0</v>
      </c>
    </row>
    <row r="27" customFormat="false" ht="18" hidden="false" customHeight="true" outlineLevel="0" collapsed="false">
      <c r="A27" s="113" t="s">
        <v>94</v>
      </c>
      <c r="B27" s="113" t="s">
        <v>95</v>
      </c>
      <c r="C27" s="114" t="s">
        <v>100</v>
      </c>
      <c r="D27" s="96"/>
      <c r="E27" s="87" t="s">
        <v>101</v>
      </c>
      <c r="F27" s="27" t="n">
        <v>0.66</v>
      </c>
      <c r="G27" s="88" t="n">
        <v>0</v>
      </c>
      <c r="H27" s="97" t="n">
        <v>0.66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27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66</v>
      </c>
      <c r="F28" s="27" t="n">
        <v>0.66</v>
      </c>
      <c r="G28" s="88" t="n">
        <v>0</v>
      </c>
      <c r="H28" s="97" t="n">
        <v>0.66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27" t="n">
        <v>0</v>
      </c>
    </row>
    <row r="29" customFormat="false" ht="18" hidden="false" customHeight="true" outlineLevel="0" collapsed="false">
      <c r="A29" s="113" t="s">
        <v>258</v>
      </c>
      <c r="B29" s="113" t="s">
        <v>259</v>
      </c>
      <c r="C29" s="114" t="s">
        <v>267</v>
      </c>
      <c r="D29" s="96" t="s">
        <v>116</v>
      </c>
      <c r="E29" s="87" t="s">
        <v>268</v>
      </c>
      <c r="F29" s="27" t="n">
        <v>0.36</v>
      </c>
      <c r="G29" s="88" t="n">
        <v>0</v>
      </c>
      <c r="H29" s="97" t="n">
        <v>0.36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27" t="n">
        <v>0</v>
      </c>
    </row>
    <row r="30" customFormat="false" ht="18" hidden="false" customHeight="true" outlineLevel="0" collapsed="false">
      <c r="A30" s="113" t="s">
        <v>258</v>
      </c>
      <c r="B30" s="113" t="s">
        <v>259</v>
      </c>
      <c r="C30" s="114" t="s">
        <v>267</v>
      </c>
      <c r="D30" s="96" t="s">
        <v>116</v>
      </c>
      <c r="E30" s="87" t="s">
        <v>268</v>
      </c>
      <c r="F30" s="27" t="n">
        <v>0.3</v>
      </c>
      <c r="G30" s="88" t="n">
        <v>0</v>
      </c>
      <c r="H30" s="97" t="n">
        <v>0.3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27" t="n">
        <v>0</v>
      </c>
    </row>
    <row r="31" customFormat="false" ht="18" hidden="false" customHeight="true" outlineLevel="0" collapsed="false">
      <c r="A31" s="113" t="s">
        <v>94</v>
      </c>
      <c r="B31" s="113" t="s">
        <v>95</v>
      </c>
      <c r="C31" s="114" t="s">
        <v>102</v>
      </c>
      <c r="D31" s="96"/>
      <c r="E31" s="87" t="s">
        <v>103</v>
      </c>
      <c r="F31" s="27" t="n">
        <v>20</v>
      </c>
      <c r="G31" s="88" t="n">
        <v>0</v>
      </c>
      <c r="H31" s="97" t="n">
        <v>2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27" t="n">
        <v>0</v>
      </c>
    </row>
    <row r="32" customFormat="false" ht="18" hidden="false" customHeight="true" outlineLevel="0" collapsed="false">
      <c r="A32" s="113"/>
      <c r="B32" s="113"/>
      <c r="C32" s="114"/>
      <c r="D32" s="96"/>
      <c r="E32" s="87" t="s">
        <v>269</v>
      </c>
      <c r="F32" s="27" t="n">
        <v>20</v>
      </c>
      <c r="G32" s="88" t="n">
        <v>0</v>
      </c>
      <c r="H32" s="97" t="n">
        <v>2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27" t="n">
        <v>0</v>
      </c>
    </row>
    <row r="33" customFormat="false" ht="18" hidden="false" customHeight="true" outlineLevel="0" collapsed="false">
      <c r="A33" s="113" t="s">
        <v>258</v>
      </c>
      <c r="B33" s="113" t="s">
        <v>259</v>
      </c>
      <c r="C33" s="114" t="s">
        <v>270</v>
      </c>
      <c r="D33" s="96" t="s">
        <v>116</v>
      </c>
      <c r="E33" s="87" t="s">
        <v>271</v>
      </c>
      <c r="F33" s="27" t="n">
        <v>20</v>
      </c>
      <c r="G33" s="88" t="n">
        <v>0</v>
      </c>
      <c r="H33" s="97" t="n">
        <v>2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27" t="n">
        <v>0</v>
      </c>
    </row>
    <row r="34" customFormat="false" ht="18" hidden="false" customHeight="true" outlineLevel="0" collapsed="false">
      <c r="A34" s="113" t="s">
        <v>94</v>
      </c>
      <c r="B34" s="113" t="s">
        <v>95</v>
      </c>
      <c r="C34" s="114" t="s">
        <v>95</v>
      </c>
      <c r="D34" s="96"/>
      <c r="E34" s="87" t="s">
        <v>104</v>
      </c>
      <c r="F34" s="27" t="n">
        <v>36</v>
      </c>
      <c r="G34" s="88" t="n">
        <v>0</v>
      </c>
      <c r="H34" s="97" t="n">
        <v>36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27" t="n">
        <v>0</v>
      </c>
    </row>
    <row r="35" customFormat="false" ht="18" hidden="false" customHeight="true" outlineLevel="0" collapsed="false">
      <c r="A35" s="113"/>
      <c r="B35" s="113"/>
      <c r="C35" s="114"/>
      <c r="D35" s="96"/>
      <c r="E35" s="86" t="s">
        <v>272</v>
      </c>
      <c r="F35" s="27" t="n">
        <v>2</v>
      </c>
      <c r="G35" s="88" t="n">
        <v>0</v>
      </c>
      <c r="H35" s="97" t="n">
        <v>2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27" t="n">
        <v>0</v>
      </c>
    </row>
    <row r="36" customFormat="false" ht="18" hidden="false" customHeight="true" outlineLevel="0" collapsed="false">
      <c r="A36" s="113" t="s">
        <v>258</v>
      </c>
      <c r="B36" s="113" t="s">
        <v>259</v>
      </c>
      <c r="C36" s="114" t="s">
        <v>259</v>
      </c>
      <c r="D36" s="96" t="s">
        <v>116</v>
      </c>
      <c r="E36" s="86" t="s">
        <v>273</v>
      </c>
      <c r="F36" s="27" t="n">
        <v>2</v>
      </c>
      <c r="G36" s="88" t="n">
        <v>0</v>
      </c>
      <c r="H36" s="97" t="n">
        <v>2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27" t="n">
        <v>0</v>
      </c>
    </row>
    <row r="37" customFormat="false" ht="18" hidden="false" customHeight="true" outlineLevel="0" collapsed="false">
      <c r="A37" s="113"/>
      <c r="B37" s="113"/>
      <c r="C37" s="114"/>
      <c r="D37" s="96"/>
      <c r="E37" s="86" t="s">
        <v>274</v>
      </c>
      <c r="F37" s="27" t="n">
        <v>8</v>
      </c>
      <c r="G37" s="88" t="n">
        <v>0</v>
      </c>
      <c r="H37" s="97" t="n">
        <v>8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27" t="n">
        <v>0</v>
      </c>
    </row>
    <row r="38" customFormat="false" ht="18" hidden="false" customHeight="true" outlineLevel="0" collapsed="false">
      <c r="A38" s="113" t="s">
        <v>258</v>
      </c>
      <c r="B38" s="113" t="s">
        <v>259</v>
      </c>
      <c r="C38" s="114" t="s">
        <v>259</v>
      </c>
      <c r="D38" s="96" t="s">
        <v>116</v>
      </c>
      <c r="E38" s="86" t="s">
        <v>275</v>
      </c>
      <c r="F38" s="27" t="n">
        <v>0.5</v>
      </c>
      <c r="G38" s="88" t="n">
        <v>0</v>
      </c>
      <c r="H38" s="97" t="n">
        <v>0.5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27" t="n">
        <v>0</v>
      </c>
    </row>
    <row r="39" customFormat="false" ht="18" hidden="false" customHeight="true" outlineLevel="0" collapsed="false">
      <c r="A39" s="113" t="s">
        <v>258</v>
      </c>
      <c r="B39" s="113" t="s">
        <v>259</v>
      </c>
      <c r="C39" s="114" t="s">
        <v>259</v>
      </c>
      <c r="D39" s="96" t="s">
        <v>116</v>
      </c>
      <c r="E39" s="86" t="s">
        <v>275</v>
      </c>
      <c r="F39" s="27" t="n">
        <v>3.5</v>
      </c>
      <c r="G39" s="88" t="n">
        <v>0</v>
      </c>
      <c r="H39" s="97" t="n">
        <v>3.5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27" t="n">
        <v>0</v>
      </c>
    </row>
    <row r="40" customFormat="false" ht="18" hidden="false" customHeight="true" outlineLevel="0" collapsed="false">
      <c r="A40" s="113" t="s">
        <v>258</v>
      </c>
      <c r="B40" s="113" t="s">
        <v>259</v>
      </c>
      <c r="C40" s="114" t="s">
        <v>259</v>
      </c>
      <c r="D40" s="96" t="s">
        <v>116</v>
      </c>
      <c r="E40" s="86" t="s">
        <v>275</v>
      </c>
      <c r="F40" s="27" t="n">
        <v>4</v>
      </c>
      <c r="G40" s="88" t="n">
        <v>0</v>
      </c>
      <c r="H40" s="97" t="n">
        <v>4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27" t="n">
        <v>0</v>
      </c>
    </row>
    <row r="41" customFormat="false" ht="18" hidden="false" customHeight="true" outlineLevel="0" collapsed="false">
      <c r="A41" s="113"/>
      <c r="B41" s="113"/>
      <c r="C41" s="114"/>
      <c r="D41" s="96"/>
      <c r="E41" s="87" t="s">
        <v>276</v>
      </c>
      <c r="F41" s="27" t="n">
        <v>26</v>
      </c>
      <c r="G41" s="88" t="n">
        <v>0</v>
      </c>
      <c r="H41" s="97" t="n">
        <v>26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27" t="n">
        <v>0</v>
      </c>
    </row>
    <row r="42" customFormat="false" ht="18" hidden="false" customHeight="true" outlineLevel="0" collapsed="false">
      <c r="A42" s="113" t="s">
        <v>258</v>
      </c>
      <c r="B42" s="113" t="s">
        <v>259</v>
      </c>
      <c r="C42" s="114" t="s">
        <v>259</v>
      </c>
      <c r="D42" s="96" t="s">
        <v>116</v>
      </c>
      <c r="E42" s="87" t="s">
        <v>277</v>
      </c>
      <c r="F42" s="27" t="n">
        <v>2</v>
      </c>
      <c r="G42" s="88" t="n">
        <v>0</v>
      </c>
      <c r="H42" s="97" t="n">
        <v>2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27" t="n">
        <v>0</v>
      </c>
    </row>
    <row r="43" customFormat="false" ht="18" hidden="false" customHeight="true" outlineLevel="0" collapsed="false">
      <c r="A43" s="113" t="s">
        <v>258</v>
      </c>
      <c r="B43" s="113" t="s">
        <v>259</v>
      </c>
      <c r="C43" s="114" t="s">
        <v>259</v>
      </c>
      <c r="D43" s="96" t="s">
        <v>116</v>
      </c>
      <c r="E43" s="87" t="s">
        <v>277</v>
      </c>
      <c r="F43" s="27" t="n">
        <v>2</v>
      </c>
      <c r="G43" s="88" t="n">
        <v>0</v>
      </c>
      <c r="H43" s="97" t="n">
        <v>2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27" t="n">
        <v>0</v>
      </c>
    </row>
    <row r="44" customFormat="false" ht="18" hidden="false" customHeight="true" outlineLevel="0" collapsed="false">
      <c r="A44" s="113" t="s">
        <v>258</v>
      </c>
      <c r="B44" s="113" t="s">
        <v>259</v>
      </c>
      <c r="C44" s="114" t="s">
        <v>259</v>
      </c>
      <c r="D44" s="96" t="s">
        <v>116</v>
      </c>
      <c r="E44" s="87" t="s">
        <v>277</v>
      </c>
      <c r="F44" s="27" t="n">
        <v>0.2</v>
      </c>
      <c r="G44" s="88" t="n">
        <v>0</v>
      </c>
      <c r="H44" s="97" t="n">
        <v>0.2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27" t="n">
        <v>0</v>
      </c>
    </row>
    <row r="45" customFormat="false" ht="18" hidden="false" customHeight="true" outlineLevel="0" collapsed="false">
      <c r="A45" s="113" t="s">
        <v>258</v>
      </c>
      <c r="B45" s="113" t="s">
        <v>259</v>
      </c>
      <c r="C45" s="114" t="s">
        <v>259</v>
      </c>
      <c r="D45" s="96" t="s">
        <v>116</v>
      </c>
      <c r="E45" s="87" t="s">
        <v>277</v>
      </c>
      <c r="F45" s="27" t="n">
        <v>21.8</v>
      </c>
      <c r="G45" s="88" t="n">
        <v>0</v>
      </c>
      <c r="H45" s="97" t="n">
        <v>21.8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27" t="n">
        <v>0</v>
      </c>
    </row>
    <row r="46" customFormat="false" ht="18" hidden="false" customHeight="true" outlineLevel="0" collapsed="false">
      <c r="A46" s="113" t="s">
        <v>94</v>
      </c>
      <c r="B46" s="113" t="s">
        <v>95</v>
      </c>
      <c r="C46" s="114" t="s">
        <v>105</v>
      </c>
      <c r="D46" s="96"/>
      <c r="E46" s="87" t="s">
        <v>106</v>
      </c>
      <c r="F46" s="27" t="n">
        <v>53.34</v>
      </c>
      <c r="G46" s="88" t="n">
        <v>0</v>
      </c>
      <c r="H46" s="97" t="n">
        <v>53.34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27" t="n">
        <v>0</v>
      </c>
    </row>
    <row r="47" customFormat="false" ht="18" hidden="false" customHeight="true" outlineLevel="0" collapsed="false">
      <c r="A47" s="113"/>
      <c r="B47" s="113"/>
      <c r="C47" s="114"/>
      <c r="D47" s="96"/>
      <c r="E47" s="87" t="s">
        <v>266</v>
      </c>
      <c r="F47" s="27" t="n">
        <v>27.34</v>
      </c>
      <c r="G47" s="88" t="n">
        <v>0</v>
      </c>
      <c r="H47" s="97" t="n">
        <v>27.34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27" t="n">
        <v>0</v>
      </c>
    </row>
    <row r="48" customFormat="false" ht="18" hidden="false" customHeight="true" outlineLevel="0" collapsed="false">
      <c r="A48" s="113" t="s">
        <v>258</v>
      </c>
      <c r="B48" s="113" t="s">
        <v>259</v>
      </c>
      <c r="C48" s="114" t="s">
        <v>278</v>
      </c>
      <c r="D48" s="96" t="s">
        <v>116</v>
      </c>
      <c r="E48" s="87" t="s">
        <v>268</v>
      </c>
      <c r="F48" s="27" t="n">
        <v>20.9</v>
      </c>
      <c r="G48" s="88" t="n">
        <v>0</v>
      </c>
      <c r="H48" s="97" t="n">
        <v>20.9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27" t="n">
        <v>0</v>
      </c>
    </row>
    <row r="49" customFormat="false" ht="18" hidden="false" customHeight="true" outlineLevel="0" collapsed="false">
      <c r="A49" s="113" t="s">
        <v>258</v>
      </c>
      <c r="B49" s="113" t="s">
        <v>259</v>
      </c>
      <c r="C49" s="114" t="s">
        <v>278</v>
      </c>
      <c r="D49" s="96" t="s">
        <v>116</v>
      </c>
      <c r="E49" s="87" t="s">
        <v>268</v>
      </c>
      <c r="F49" s="27" t="n">
        <v>4.64</v>
      </c>
      <c r="G49" s="88" t="n">
        <v>0</v>
      </c>
      <c r="H49" s="97" t="n">
        <v>4.64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27" t="n">
        <v>0</v>
      </c>
    </row>
    <row r="50" customFormat="false" ht="18" hidden="false" customHeight="true" outlineLevel="0" collapsed="false">
      <c r="A50" s="113" t="s">
        <v>258</v>
      </c>
      <c r="B50" s="113" t="s">
        <v>259</v>
      </c>
      <c r="C50" s="114" t="s">
        <v>278</v>
      </c>
      <c r="D50" s="96" t="s">
        <v>116</v>
      </c>
      <c r="E50" s="87" t="s">
        <v>268</v>
      </c>
      <c r="F50" s="27" t="n">
        <v>1.5</v>
      </c>
      <c r="G50" s="88" t="n">
        <v>0</v>
      </c>
      <c r="H50" s="97" t="n">
        <v>1.5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27" t="n">
        <v>0</v>
      </c>
    </row>
    <row r="51" customFormat="false" ht="18" hidden="false" customHeight="true" outlineLevel="0" collapsed="false">
      <c r="A51" s="113" t="s">
        <v>258</v>
      </c>
      <c r="B51" s="113" t="s">
        <v>259</v>
      </c>
      <c r="C51" s="114" t="s">
        <v>278</v>
      </c>
      <c r="D51" s="96" t="s">
        <v>116</v>
      </c>
      <c r="E51" s="87" t="s">
        <v>268</v>
      </c>
      <c r="F51" s="27" t="n">
        <v>0.3</v>
      </c>
      <c r="G51" s="88" t="n">
        <v>0</v>
      </c>
      <c r="H51" s="97" t="n">
        <v>0.3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27" t="n">
        <v>0</v>
      </c>
    </row>
    <row r="52" customFormat="false" ht="18" hidden="false" customHeight="true" outlineLevel="0" collapsed="false">
      <c r="A52" s="113"/>
      <c r="B52" s="113"/>
      <c r="C52" s="114"/>
      <c r="D52" s="96"/>
      <c r="E52" s="87" t="s">
        <v>279</v>
      </c>
      <c r="F52" s="27" t="n">
        <v>26</v>
      </c>
      <c r="G52" s="88" t="n">
        <v>0</v>
      </c>
      <c r="H52" s="97" t="n">
        <v>26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27" t="n">
        <v>0</v>
      </c>
    </row>
    <row r="53" customFormat="false" ht="18" hidden="false" customHeight="true" outlineLevel="0" collapsed="false">
      <c r="A53" s="113" t="s">
        <v>258</v>
      </c>
      <c r="B53" s="113" t="s">
        <v>259</v>
      </c>
      <c r="C53" s="114" t="s">
        <v>278</v>
      </c>
      <c r="D53" s="96" t="s">
        <v>116</v>
      </c>
      <c r="E53" s="87" t="s">
        <v>280</v>
      </c>
      <c r="F53" s="27" t="n">
        <v>16</v>
      </c>
      <c r="G53" s="88" t="n">
        <v>0</v>
      </c>
      <c r="H53" s="97" t="n">
        <v>16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27" t="n">
        <v>0</v>
      </c>
    </row>
    <row r="54" customFormat="false" ht="18" hidden="false" customHeight="true" outlineLevel="0" collapsed="false">
      <c r="A54" s="113" t="s">
        <v>258</v>
      </c>
      <c r="B54" s="113" t="s">
        <v>259</v>
      </c>
      <c r="C54" s="114" t="s">
        <v>278</v>
      </c>
      <c r="D54" s="96" t="s">
        <v>116</v>
      </c>
      <c r="E54" s="87" t="s">
        <v>280</v>
      </c>
      <c r="F54" s="27" t="n">
        <v>5</v>
      </c>
      <c r="G54" s="88" t="n">
        <v>0</v>
      </c>
      <c r="H54" s="97" t="n">
        <v>5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27" t="n">
        <v>0</v>
      </c>
    </row>
    <row r="55" customFormat="false" ht="18" hidden="false" customHeight="true" outlineLevel="0" collapsed="false">
      <c r="A55" s="113" t="s">
        <v>258</v>
      </c>
      <c r="B55" s="113" t="s">
        <v>259</v>
      </c>
      <c r="C55" s="114" t="s">
        <v>278</v>
      </c>
      <c r="D55" s="96" t="s">
        <v>116</v>
      </c>
      <c r="E55" s="87" t="s">
        <v>280</v>
      </c>
      <c r="F55" s="27" t="n">
        <v>1</v>
      </c>
      <c r="G55" s="88" t="n">
        <v>0</v>
      </c>
      <c r="H55" s="97" t="n">
        <v>1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27" t="n">
        <v>0</v>
      </c>
    </row>
    <row r="56" customFormat="false" ht="18" hidden="false" customHeight="true" outlineLevel="0" collapsed="false">
      <c r="A56" s="113" t="s">
        <v>258</v>
      </c>
      <c r="B56" s="113" t="s">
        <v>259</v>
      </c>
      <c r="C56" s="114" t="s">
        <v>278</v>
      </c>
      <c r="D56" s="96" t="s">
        <v>116</v>
      </c>
      <c r="E56" s="87" t="s">
        <v>280</v>
      </c>
      <c r="F56" s="27" t="n">
        <v>3</v>
      </c>
      <c r="G56" s="88" t="n">
        <v>0</v>
      </c>
      <c r="H56" s="97" t="n">
        <v>3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27" t="n">
        <v>0</v>
      </c>
    </row>
    <row r="57" customFormat="false" ht="18" hidden="false" customHeight="true" outlineLevel="0" collapsed="false">
      <c r="A57" s="113" t="s">
        <v>258</v>
      </c>
      <c r="B57" s="113" t="s">
        <v>259</v>
      </c>
      <c r="C57" s="114" t="s">
        <v>278</v>
      </c>
      <c r="D57" s="96" t="s">
        <v>116</v>
      </c>
      <c r="E57" s="87" t="s">
        <v>280</v>
      </c>
      <c r="F57" s="27" t="n">
        <v>0.5</v>
      </c>
      <c r="G57" s="88" t="n">
        <v>0</v>
      </c>
      <c r="H57" s="97" t="n">
        <v>0.5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27" t="n">
        <v>0</v>
      </c>
    </row>
    <row r="58" customFormat="false" ht="18" hidden="false" customHeight="true" outlineLevel="0" collapsed="false">
      <c r="A58" s="113" t="s">
        <v>258</v>
      </c>
      <c r="B58" s="113" t="s">
        <v>259</v>
      </c>
      <c r="C58" s="114" t="s">
        <v>278</v>
      </c>
      <c r="D58" s="96" t="s">
        <v>116</v>
      </c>
      <c r="E58" s="87" t="s">
        <v>280</v>
      </c>
      <c r="F58" s="27" t="n">
        <v>0.5</v>
      </c>
      <c r="G58" s="88" t="n">
        <v>0</v>
      </c>
      <c r="H58" s="97" t="n">
        <v>0.5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27" t="n">
        <v>0</v>
      </c>
    </row>
    <row r="59" customFormat="false" ht="18" hidden="false" customHeight="true" outlineLevel="0" collapsed="false">
      <c r="A59" s="113" t="s">
        <v>94</v>
      </c>
      <c r="B59" s="113" t="s">
        <v>95</v>
      </c>
      <c r="C59" s="114" t="s">
        <v>107</v>
      </c>
      <c r="D59" s="96"/>
      <c r="E59" s="87" t="s">
        <v>108</v>
      </c>
      <c r="F59" s="27" t="n">
        <v>59.9</v>
      </c>
      <c r="G59" s="88" t="n">
        <v>0</v>
      </c>
      <c r="H59" s="97" t="n">
        <v>59.9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27" t="n">
        <v>0</v>
      </c>
    </row>
    <row r="60" customFormat="false" ht="18" hidden="false" customHeight="true" outlineLevel="0" collapsed="false">
      <c r="A60" s="113"/>
      <c r="B60" s="113"/>
      <c r="C60" s="114"/>
      <c r="D60" s="96"/>
      <c r="E60" s="87" t="s">
        <v>281</v>
      </c>
      <c r="F60" s="27" t="n">
        <v>0.2</v>
      </c>
      <c r="G60" s="88" t="n">
        <v>0</v>
      </c>
      <c r="H60" s="97" t="n">
        <v>0.2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27" t="n">
        <v>0</v>
      </c>
    </row>
    <row r="61" customFormat="false" ht="18" hidden="false" customHeight="true" outlineLevel="0" collapsed="false">
      <c r="A61" s="113" t="s">
        <v>258</v>
      </c>
      <c r="B61" s="113" t="s">
        <v>259</v>
      </c>
      <c r="C61" s="114" t="s">
        <v>282</v>
      </c>
      <c r="D61" s="96" t="s">
        <v>116</v>
      </c>
      <c r="E61" s="87" t="s">
        <v>283</v>
      </c>
      <c r="F61" s="27" t="n">
        <v>0.2</v>
      </c>
      <c r="G61" s="88" t="n">
        <v>0</v>
      </c>
      <c r="H61" s="97" t="n">
        <v>0.2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27" t="n">
        <v>0</v>
      </c>
    </row>
    <row r="62" customFormat="false" ht="18" hidden="false" customHeight="true" outlineLevel="0" collapsed="false">
      <c r="A62" s="113"/>
      <c r="B62" s="113"/>
      <c r="C62" s="114"/>
      <c r="D62" s="96"/>
      <c r="E62" s="87" t="s">
        <v>284</v>
      </c>
      <c r="F62" s="27" t="n">
        <v>22.2</v>
      </c>
      <c r="G62" s="88" t="n">
        <v>0</v>
      </c>
      <c r="H62" s="97" t="n">
        <v>22.2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27" t="n">
        <v>0</v>
      </c>
    </row>
    <row r="63" customFormat="false" ht="18" hidden="false" customHeight="true" outlineLevel="0" collapsed="false">
      <c r="A63" s="113" t="s">
        <v>258</v>
      </c>
      <c r="B63" s="113" t="s">
        <v>259</v>
      </c>
      <c r="C63" s="114" t="s">
        <v>282</v>
      </c>
      <c r="D63" s="96" t="s">
        <v>116</v>
      </c>
      <c r="E63" s="87" t="s">
        <v>285</v>
      </c>
      <c r="F63" s="27" t="n">
        <v>22.2</v>
      </c>
      <c r="G63" s="88" t="n">
        <v>0</v>
      </c>
      <c r="H63" s="97" t="n">
        <v>22.2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27" t="n">
        <v>0</v>
      </c>
    </row>
    <row r="64" customFormat="false" ht="18" hidden="false" customHeight="true" outlineLevel="0" collapsed="false">
      <c r="A64" s="113"/>
      <c r="B64" s="113"/>
      <c r="C64" s="114"/>
      <c r="D64" s="96"/>
      <c r="E64" s="87" t="s">
        <v>286</v>
      </c>
      <c r="F64" s="27" t="n">
        <v>27.32</v>
      </c>
      <c r="G64" s="88" t="n">
        <v>0</v>
      </c>
      <c r="H64" s="97" t="n">
        <v>27.32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27" t="n">
        <v>0</v>
      </c>
    </row>
    <row r="65" customFormat="false" ht="18" hidden="false" customHeight="true" outlineLevel="0" collapsed="false">
      <c r="A65" s="113" t="s">
        <v>258</v>
      </c>
      <c r="B65" s="113" t="s">
        <v>259</v>
      </c>
      <c r="C65" s="114" t="s">
        <v>282</v>
      </c>
      <c r="D65" s="96" t="s">
        <v>116</v>
      </c>
      <c r="E65" s="87" t="s">
        <v>287</v>
      </c>
      <c r="F65" s="27" t="n">
        <v>0.5</v>
      </c>
      <c r="G65" s="88" t="n">
        <v>0</v>
      </c>
      <c r="H65" s="97" t="n">
        <v>0.5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27" t="n">
        <v>0</v>
      </c>
    </row>
    <row r="66" customFormat="false" ht="18" hidden="false" customHeight="true" outlineLevel="0" collapsed="false">
      <c r="A66" s="113" t="s">
        <v>258</v>
      </c>
      <c r="B66" s="113" t="s">
        <v>259</v>
      </c>
      <c r="C66" s="114" t="s">
        <v>282</v>
      </c>
      <c r="D66" s="96" t="s">
        <v>116</v>
      </c>
      <c r="E66" s="87" t="s">
        <v>287</v>
      </c>
      <c r="F66" s="27" t="n">
        <v>22.96</v>
      </c>
      <c r="G66" s="88" t="n">
        <v>0</v>
      </c>
      <c r="H66" s="97" t="n">
        <v>22.96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27" t="n">
        <v>0</v>
      </c>
    </row>
    <row r="67" customFormat="false" ht="18" hidden="false" customHeight="true" outlineLevel="0" collapsed="false">
      <c r="A67" s="113" t="s">
        <v>258</v>
      </c>
      <c r="B67" s="113" t="s">
        <v>259</v>
      </c>
      <c r="C67" s="114" t="s">
        <v>282</v>
      </c>
      <c r="D67" s="96" t="s">
        <v>116</v>
      </c>
      <c r="E67" s="87" t="s">
        <v>287</v>
      </c>
      <c r="F67" s="27" t="n">
        <v>1.76</v>
      </c>
      <c r="G67" s="88" t="n">
        <v>0</v>
      </c>
      <c r="H67" s="97" t="n">
        <v>1.76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27" t="n">
        <v>0</v>
      </c>
    </row>
    <row r="68" customFormat="false" ht="18" hidden="false" customHeight="true" outlineLevel="0" collapsed="false">
      <c r="A68" s="113" t="s">
        <v>258</v>
      </c>
      <c r="B68" s="113" t="s">
        <v>259</v>
      </c>
      <c r="C68" s="114" t="s">
        <v>282</v>
      </c>
      <c r="D68" s="96" t="s">
        <v>116</v>
      </c>
      <c r="E68" s="87" t="s">
        <v>287</v>
      </c>
      <c r="F68" s="27" t="n">
        <v>0.1</v>
      </c>
      <c r="G68" s="88" t="n">
        <v>0</v>
      </c>
      <c r="H68" s="97" t="n">
        <v>0.1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27" t="n">
        <v>0</v>
      </c>
    </row>
    <row r="69" customFormat="false" ht="18" hidden="false" customHeight="true" outlineLevel="0" collapsed="false">
      <c r="A69" s="113" t="s">
        <v>258</v>
      </c>
      <c r="B69" s="113" t="s">
        <v>259</v>
      </c>
      <c r="C69" s="114" t="s">
        <v>282</v>
      </c>
      <c r="D69" s="96" t="s">
        <v>116</v>
      </c>
      <c r="E69" s="87" t="s">
        <v>287</v>
      </c>
      <c r="F69" s="27" t="n">
        <v>2</v>
      </c>
      <c r="G69" s="88" t="n">
        <v>0</v>
      </c>
      <c r="H69" s="97" t="n">
        <v>2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27" t="n">
        <v>0</v>
      </c>
    </row>
    <row r="70" customFormat="false" ht="18" hidden="false" customHeight="true" outlineLevel="0" collapsed="false">
      <c r="A70" s="113"/>
      <c r="B70" s="113"/>
      <c r="C70" s="114"/>
      <c r="D70" s="96"/>
      <c r="E70" s="87" t="s">
        <v>288</v>
      </c>
      <c r="F70" s="27" t="n">
        <v>0.18</v>
      </c>
      <c r="G70" s="88" t="n">
        <v>0</v>
      </c>
      <c r="H70" s="97" t="n">
        <v>0.18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27" t="n">
        <v>0</v>
      </c>
    </row>
    <row r="71" customFormat="false" ht="18" hidden="false" customHeight="true" outlineLevel="0" collapsed="false">
      <c r="A71" s="113" t="s">
        <v>258</v>
      </c>
      <c r="B71" s="113" t="s">
        <v>259</v>
      </c>
      <c r="C71" s="114" t="s">
        <v>282</v>
      </c>
      <c r="D71" s="96" t="s">
        <v>116</v>
      </c>
      <c r="E71" s="87" t="s">
        <v>289</v>
      </c>
      <c r="F71" s="27" t="n">
        <v>0.18</v>
      </c>
      <c r="G71" s="88" t="n">
        <v>0</v>
      </c>
      <c r="H71" s="97" t="n">
        <v>0.18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27" t="n">
        <v>0</v>
      </c>
    </row>
    <row r="72" customFormat="false" ht="18" hidden="false" customHeight="true" outlineLevel="0" collapsed="false">
      <c r="A72" s="113"/>
      <c r="B72" s="113"/>
      <c r="C72" s="114"/>
      <c r="D72" s="96"/>
      <c r="E72" s="87" t="s">
        <v>290</v>
      </c>
      <c r="F72" s="27" t="n">
        <v>10</v>
      </c>
      <c r="G72" s="88" t="n">
        <v>0</v>
      </c>
      <c r="H72" s="97" t="n">
        <v>1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27" t="n">
        <v>0</v>
      </c>
    </row>
    <row r="73" customFormat="false" ht="18" hidden="false" customHeight="true" outlineLevel="0" collapsed="false">
      <c r="A73" s="113" t="s">
        <v>258</v>
      </c>
      <c r="B73" s="113" t="s">
        <v>259</v>
      </c>
      <c r="C73" s="114" t="s">
        <v>282</v>
      </c>
      <c r="D73" s="96" t="s">
        <v>116</v>
      </c>
      <c r="E73" s="87" t="s">
        <v>291</v>
      </c>
      <c r="F73" s="27" t="n">
        <v>0.88</v>
      </c>
      <c r="G73" s="88" t="n">
        <v>0</v>
      </c>
      <c r="H73" s="97" t="n">
        <v>0.88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27" t="n">
        <v>0</v>
      </c>
    </row>
    <row r="74" customFormat="false" ht="18" hidden="false" customHeight="true" outlineLevel="0" collapsed="false">
      <c r="A74" s="113" t="s">
        <v>258</v>
      </c>
      <c r="B74" s="113" t="s">
        <v>259</v>
      </c>
      <c r="C74" s="114" t="s">
        <v>282</v>
      </c>
      <c r="D74" s="96" t="s">
        <v>116</v>
      </c>
      <c r="E74" s="87" t="s">
        <v>291</v>
      </c>
      <c r="F74" s="27" t="n">
        <v>0.3</v>
      </c>
      <c r="G74" s="88" t="n">
        <v>0</v>
      </c>
      <c r="H74" s="97" t="n">
        <v>0.3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27" t="n">
        <v>0</v>
      </c>
    </row>
    <row r="75" customFormat="false" ht="18" hidden="false" customHeight="true" outlineLevel="0" collapsed="false">
      <c r="A75" s="113" t="s">
        <v>258</v>
      </c>
      <c r="B75" s="113" t="s">
        <v>259</v>
      </c>
      <c r="C75" s="114" t="s">
        <v>282</v>
      </c>
      <c r="D75" s="96" t="s">
        <v>116</v>
      </c>
      <c r="E75" s="87" t="s">
        <v>291</v>
      </c>
      <c r="F75" s="27" t="n">
        <v>0.2</v>
      </c>
      <c r="G75" s="88" t="n">
        <v>0</v>
      </c>
      <c r="H75" s="97" t="n">
        <v>0.2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27" t="n">
        <v>0</v>
      </c>
    </row>
    <row r="76" customFormat="false" ht="18" hidden="false" customHeight="true" outlineLevel="0" collapsed="false">
      <c r="A76" s="113" t="s">
        <v>258</v>
      </c>
      <c r="B76" s="113" t="s">
        <v>259</v>
      </c>
      <c r="C76" s="114" t="s">
        <v>282</v>
      </c>
      <c r="D76" s="96" t="s">
        <v>116</v>
      </c>
      <c r="E76" s="87" t="s">
        <v>291</v>
      </c>
      <c r="F76" s="27" t="n">
        <v>1.5</v>
      </c>
      <c r="G76" s="88" t="n">
        <v>0</v>
      </c>
      <c r="H76" s="97" t="n">
        <v>1.5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27" t="n">
        <v>0</v>
      </c>
    </row>
    <row r="77" customFormat="false" ht="18" hidden="false" customHeight="true" outlineLevel="0" collapsed="false">
      <c r="A77" s="113" t="s">
        <v>258</v>
      </c>
      <c r="B77" s="113" t="s">
        <v>259</v>
      </c>
      <c r="C77" s="114" t="s">
        <v>282</v>
      </c>
      <c r="D77" s="96" t="s">
        <v>116</v>
      </c>
      <c r="E77" s="87" t="s">
        <v>291</v>
      </c>
      <c r="F77" s="27" t="n">
        <v>0.12</v>
      </c>
      <c r="G77" s="88" t="n">
        <v>0</v>
      </c>
      <c r="H77" s="97" t="n">
        <v>0.12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27" t="n">
        <v>0</v>
      </c>
    </row>
    <row r="78" customFormat="false" ht="18" hidden="false" customHeight="true" outlineLevel="0" collapsed="false">
      <c r="A78" s="113" t="s">
        <v>258</v>
      </c>
      <c r="B78" s="113" t="s">
        <v>259</v>
      </c>
      <c r="C78" s="114" t="s">
        <v>282</v>
      </c>
      <c r="D78" s="96" t="s">
        <v>116</v>
      </c>
      <c r="E78" s="87" t="s">
        <v>291</v>
      </c>
      <c r="F78" s="27" t="n">
        <v>6.5</v>
      </c>
      <c r="G78" s="88" t="n">
        <v>0</v>
      </c>
      <c r="H78" s="97" t="n">
        <v>6.5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27" t="n">
        <v>0</v>
      </c>
    </row>
    <row r="79" customFormat="false" ht="18" hidden="false" customHeight="true" outlineLevel="0" collapsed="false">
      <c r="A79" s="113" t="s">
        <v>258</v>
      </c>
      <c r="B79" s="113" t="s">
        <v>259</v>
      </c>
      <c r="C79" s="114" t="s">
        <v>282</v>
      </c>
      <c r="D79" s="96" t="s">
        <v>116</v>
      </c>
      <c r="E79" s="87" t="s">
        <v>291</v>
      </c>
      <c r="F79" s="27" t="n">
        <v>0.5</v>
      </c>
      <c r="G79" s="88" t="n">
        <v>0</v>
      </c>
      <c r="H79" s="97" t="n">
        <v>0.5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27" t="n">
        <v>0</v>
      </c>
    </row>
    <row r="80" customFormat="false" ht="20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9"/>
      <c r="K80" s="1"/>
      <c r="L80" s="1"/>
      <c r="M80" s="1"/>
      <c r="N80" s="9"/>
      <c r="O80" s="1"/>
      <c r="P80" s="1"/>
      <c r="Q80" s="1"/>
      <c r="R80" s="1"/>
      <c r="S80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0"/>
      <c r="B1" s="11"/>
      <c r="C1" s="12"/>
      <c r="D1" s="12"/>
      <c r="E1" s="11"/>
      <c r="F1" s="13" t="s">
        <v>4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16" t="s">
        <v>5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21" t="s">
        <v>9</v>
      </c>
      <c r="B5" s="22" t="s">
        <v>10</v>
      </c>
      <c r="C5" s="20" t="s">
        <v>11</v>
      </c>
      <c r="D5" s="23" t="s">
        <v>12</v>
      </c>
      <c r="E5" s="24" t="s">
        <v>13</v>
      </c>
      <c r="F5" s="25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8" hidden="false" customHeight="true" outlineLevel="0" collapsed="false">
      <c r="A6" s="26" t="s">
        <v>14</v>
      </c>
      <c r="B6" s="27" t="n">
        <v>1108.53</v>
      </c>
      <c r="C6" s="28" t="s">
        <v>15</v>
      </c>
      <c r="D6" s="29" t="n">
        <v>1108.53</v>
      </c>
      <c r="E6" s="30" t="s">
        <v>16</v>
      </c>
      <c r="F6" s="31" t="n">
        <v>413.1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32" t="s">
        <v>17</v>
      </c>
      <c r="B7" s="33" t="n">
        <v>1108.53</v>
      </c>
      <c r="C7" s="28" t="s">
        <v>18</v>
      </c>
      <c r="D7" s="29" t="n">
        <v>0</v>
      </c>
      <c r="E7" s="30" t="s">
        <v>19</v>
      </c>
      <c r="F7" s="31" t="n">
        <v>492.9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32" t="s">
        <v>20</v>
      </c>
      <c r="B8" s="31" t="n">
        <v>0</v>
      </c>
      <c r="C8" s="28" t="s">
        <v>21</v>
      </c>
      <c r="D8" s="29" t="n">
        <v>0</v>
      </c>
      <c r="E8" s="30" t="s">
        <v>22</v>
      </c>
      <c r="F8" s="31" t="n">
        <v>202.4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32" t="s">
        <v>23</v>
      </c>
      <c r="B9" s="31" t="n">
        <v>0</v>
      </c>
      <c r="C9" s="28" t="s">
        <v>24</v>
      </c>
      <c r="D9" s="29" t="n">
        <v>0</v>
      </c>
      <c r="E9" s="30" t="s">
        <v>25</v>
      </c>
      <c r="F9" s="3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34"/>
      <c r="B10" s="31" t="n">
        <v>0</v>
      </c>
      <c r="C10" s="28" t="s">
        <v>26</v>
      </c>
      <c r="D10" s="29" t="n">
        <v>0</v>
      </c>
      <c r="E10" s="30" t="s">
        <v>27</v>
      </c>
      <c r="F10" s="3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26"/>
      <c r="B11" s="31" t="n">
        <v>0</v>
      </c>
      <c r="C11" s="28" t="s">
        <v>28</v>
      </c>
      <c r="D11" s="29" t="n">
        <v>0</v>
      </c>
      <c r="E11" s="30" t="s">
        <v>29</v>
      </c>
      <c r="F11" s="3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26"/>
      <c r="B12" s="27" t="n">
        <v>0</v>
      </c>
      <c r="C12" s="28" t="s">
        <v>30</v>
      </c>
      <c r="D12" s="29" t="n">
        <v>0</v>
      </c>
      <c r="E12" s="30" t="s">
        <v>31</v>
      </c>
      <c r="F12" s="3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" hidden="false" customHeight="true" outlineLevel="0" collapsed="false">
      <c r="A13" s="35"/>
      <c r="B13" s="33"/>
      <c r="C13" s="28" t="s">
        <v>32</v>
      </c>
      <c r="D13" s="29" t="n">
        <v>0</v>
      </c>
      <c r="E13" s="30" t="s">
        <v>33</v>
      </c>
      <c r="F13" s="3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" hidden="false" customHeight="true" outlineLevel="0" collapsed="false">
      <c r="A14" s="35"/>
      <c r="B14" s="35"/>
      <c r="C14" s="28" t="s">
        <v>34</v>
      </c>
      <c r="D14" s="29" t="n">
        <v>0</v>
      </c>
      <c r="E14" s="36" t="s">
        <v>35</v>
      </c>
      <c r="F14" s="3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35"/>
      <c r="B15" s="35"/>
      <c r="C15" s="28" t="s">
        <v>36</v>
      </c>
      <c r="D15" s="29" t="n">
        <v>0</v>
      </c>
      <c r="E15" s="30" t="s">
        <v>37</v>
      </c>
      <c r="F15" s="3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35"/>
      <c r="B16" s="35"/>
      <c r="C16" s="28" t="s">
        <v>38</v>
      </c>
      <c r="D16" s="29" t="n">
        <v>0</v>
      </c>
      <c r="E16" s="30" t="s">
        <v>39</v>
      </c>
      <c r="F16" s="31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35"/>
      <c r="B17" s="35"/>
      <c r="C17" s="28" t="s">
        <v>40</v>
      </c>
      <c r="D17" s="29" t="n">
        <v>0</v>
      </c>
      <c r="E17" s="30" t="s">
        <v>41</v>
      </c>
      <c r="F17" s="27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37"/>
      <c r="B18" s="38"/>
      <c r="C18" s="28" t="s">
        <v>42</v>
      </c>
      <c r="D18" s="29" t="n">
        <v>0</v>
      </c>
      <c r="E18" s="30"/>
      <c r="F18" s="3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37"/>
      <c r="B19" s="39"/>
      <c r="C19" s="28" t="s">
        <v>43</v>
      </c>
      <c r="D19" s="29" t="n">
        <v>0</v>
      </c>
      <c r="E19" s="40"/>
      <c r="F19" s="3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41"/>
      <c r="B20" s="39"/>
      <c r="C20" s="28" t="s">
        <v>44</v>
      </c>
      <c r="D20" s="29" t="n">
        <v>0</v>
      </c>
      <c r="E20" s="42"/>
      <c r="F20" s="3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41"/>
      <c r="B21" s="39"/>
      <c r="C21" s="28" t="s">
        <v>45</v>
      </c>
      <c r="D21" s="29" t="n">
        <v>0</v>
      </c>
      <c r="E21" s="43"/>
      <c r="F21" s="3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41"/>
      <c r="B22" s="39"/>
      <c r="C22" s="44" t="s">
        <v>46</v>
      </c>
      <c r="D22" s="29" t="n">
        <v>0</v>
      </c>
      <c r="E22" s="43"/>
      <c r="F22" s="3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45"/>
      <c r="B23" s="39"/>
      <c r="C23" s="34" t="s">
        <v>47</v>
      </c>
      <c r="D23" s="29" t="n">
        <v>0</v>
      </c>
      <c r="E23" s="43"/>
      <c r="F23" s="3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45"/>
      <c r="B24" s="39"/>
      <c r="C24" s="34" t="s">
        <v>48</v>
      </c>
      <c r="D24" s="29" t="n">
        <v>0</v>
      </c>
      <c r="E24" s="43"/>
      <c r="F24" s="3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" hidden="false" customHeight="true" outlineLevel="0" collapsed="false">
      <c r="A25" s="45"/>
      <c r="B25" s="39"/>
      <c r="C25" s="34" t="s">
        <v>49</v>
      </c>
      <c r="D25" s="29" t="n">
        <v>0</v>
      </c>
      <c r="E25" s="43"/>
      <c r="F25" s="3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" hidden="false" customHeight="true" outlineLevel="0" collapsed="false">
      <c r="A26" s="45"/>
      <c r="B26" s="39"/>
      <c r="C26" s="34" t="s">
        <v>50</v>
      </c>
      <c r="D26" s="29" t="n">
        <v>0</v>
      </c>
      <c r="E26" s="43"/>
      <c r="F26" s="3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45"/>
      <c r="B27" s="39"/>
      <c r="C27" s="34" t="s">
        <v>51</v>
      </c>
      <c r="D27" s="29" t="n">
        <v>0</v>
      </c>
      <c r="E27" s="43"/>
      <c r="F27" s="3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46"/>
      <c r="B28" s="39"/>
      <c r="C28" s="34" t="s">
        <v>52</v>
      </c>
      <c r="D28" s="29" t="n">
        <v>0</v>
      </c>
      <c r="E28" s="47"/>
      <c r="F28" s="3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46"/>
      <c r="B29" s="39"/>
      <c r="C29" s="34" t="s">
        <v>53</v>
      </c>
      <c r="D29" s="29" t="n">
        <v>0</v>
      </c>
      <c r="E29" s="40"/>
      <c r="F29" s="4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46"/>
      <c r="B30" s="39"/>
      <c r="C30" s="28" t="s">
        <v>54</v>
      </c>
      <c r="D30" s="29" t="n">
        <v>0</v>
      </c>
      <c r="E30" s="49"/>
      <c r="F30" s="50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46"/>
      <c r="B31" s="51"/>
      <c r="C31" s="34" t="s">
        <v>55</v>
      </c>
      <c r="D31" s="52" t="n">
        <v>0</v>
      </c>
      <c r="E31" s="49"/>
      <c r="F31" s="50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46"/>
      <c r="B32" s="51"/>
      <c r="C32" s="53"/>
      <c r="D32" s="54"/>
      <c r="E32" s="55" t="s">
        <v>56</v>
      </c>
      <c r="F32" s="27" t="n">
        <v>1108.53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" hidden="false" customHeight="true" outlineLevel="0" collapsed="false">
      <c r="A33" s="46"/>
      <c r="B33" s="51"/>
      <c r="C33" s="56"/>
      <c r="D33" s="57"/>
      <c r="E33" s="49"/>
      <c r="F33" s="5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" hidden="false" customHeight="true" outlineLevel="0" collapsed="false">
      <c r="A34" s="26"/>
      <c r="B34" s="51"/>
      <c r="C34" s="59"/>
      <c r="D34" s="60"/>
      <c r="E34" s="61"/>
      <c r="F34" s="51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62" t="s">
        <v>57</v>
      </c>
      <c r="B35" s="27" t="n">
        <v>1108.53</v>
      </c>
      <c r="C35" s="63" t="s">
        <v>58</v>
      </c>
      <c r="D35" s="64" t="n">
        <f aca="false">SUM(D6:D31)</f>
        <v>1108.53</v>
      </c>
      <c r="E35" s="65" t="s">
        <v>59</v>
      </c>
      <c r="F35" s="64" t="n">
        <f aca="false">SUM(F6:F17)</f>
        <v>1108.53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" hidden="false" customHeight="true" outlineLevel="0" collapsed="false">
      <c r="A36" s="14"/>
      <c r="B36" s="14"/>
      <c r="C36" s="1"/>
      <c r="D36" s="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" hidden="false" customHeight="true" outlineLevel="0" collapsed="false">
      <c r="A37" s="14"/>
      <c r="B37" s="14"/>
      <c r="C37" s="1"/>
      <c r="D37" s="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1.25" hidden="false" customHeight="false" outlineLevel="0" collapsed="false">
      <c r="C38" s="66"/>
    </row>
    <row r="39" customFormat="false" ht="11.25" hidden="false" customHeight="false" outlineLevel="0" collapsed="false">
      <c r="C39" s="66"/>
    </row>
    <row r="40" customFormat="false" ht="11.25" hidden="false" customHeight="false" outlineLevel="0" collapsed="false">
      <c r="C40" s="66"/>
    </row>
    <row r="41" customFormat="false" ht="18" hidden="false" customHeight="true" outlineLevel="0" collapsed="false">
      <c r="A41" s="14"/>
      <c r="B41" s="14"/>
      <c r="C41" s="1"/>
      <c r="D41" s="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1.25" hidden="false" customHeight="false" outlineLevel="0" collapsed="false">
      <c r="D42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95</v>
      </c>
    </row>
    <row r="2" customFormat="false" ht="18" hidden="false" customHeight="true" outlineLevel="0" collapsed="false">
      <c r="A2" s="130" t="s">
        <v>29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94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27" t="n">
        <v>419.9</v>
      </c>
      <c r="G8" s="88" t="n">
        <v>0</v>
      </c>
      <c r="H8" s="97" t="n">
        <v>419.9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1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27" t="n">
        <v>419.9</v>
      </c>
      <c r="G9" s="88" t="n">
        <v>0</v>
      </c>
      <c r="H9" s="97" t="n">
        <v>419.9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1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8</v>
      </c>
      <c r="D10" s="96"/>
      <c r="E10" s="87" t="s">
        <v>99</v>
      </c>
      <c r="F10" s="27" t="n">
        <v>250</v>
      </c>
      <c r="G10" s="88" t="n">
        <v>0</v>
      </c>
      <c r="H10" s="97" t="n">
        <v>25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1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27" t="n">
        <v>20</v>
      </c>
      <c r="G11" s="88" t="n">
        <v>0</v>
      </c>
      <c r="H11" s="97" t="n">
        <v>2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1"/>
    </row>
    <row r="12" customFormat="false" ht="18" hidden="false" customHeight="true" outlineLevel="0" collapsed="false">
      <c r="A12" s="113"/>
      <c r="B12" s="113"/>
      <c r="C12" s="114"/>
      <c r="D12" s="96"/>
      <c r="E12" s="87" t="s">
        <v>262</v>
      </c>
      <c r="F12" s="27" t="n">
        <v>10.88</v>
      </c>
      <c r="G12" s="88" t="n">
        <v>0</v>
      </c>
      <c r="H12" s="97" t="n">
        <v>10.88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1"/>
    </row>
    <row r="13" customFormat="false" ht="18" hidden="false" customHeight="true" outlineLevel="0" collapsed="false">
      <c r="A13" s="113"/>
      <c r="B13" s="113"/>
      <c r="C13" s="114"/>
      <c r="D13" s="96"/>
      <c r="E13" s="87" t="s">
        <v>264</v>
      </c>
      <c r="F13" s="27" t="n">
        <v>0.5</v>
      </c>
      <c r="G13" s="88" t="n">
        <v>0</v>
      </c>
      <c r="H13" s="97" t="n">
        <v>0.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1"/>
    </row>
    <row r="14" customFormat="false" ht="18" hidden="false" customHeight="true" outlineLevel="0" collapsed="false">
      <c r="A14" s="113"/>
      <c r="B14" s="113"/>
      <c r="C14" s="114"/>
      <c r="D14" s="96"/>
      <c r="E14" s="87" t="s">
        <v>264</v>
      </c>
      <c r="F14" s="27" t="n">
        <v>218.62</v>
      </c>
      <c r="G14" s="88" t="n">
        <v>0</v>
      </c>
      <c r="H14" s="97" t="n">
        <v>218.62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1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0</v>
      </c>
      <c r="D15" s="96"/>
      <c r="E15" s="87" t="s">
        <v>101</v>
      </c>
      <c r="F15" s="27" t="n">
        <v>0.66</v>
      </c>
      <c r="G15" s="88" t="n">
        <v>0</v>
      </c>
      <c r="H15" s="97" t="n">
        <v>0.6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</row>
    <row r="16" customFormat="false" ht="18" hidden="false" customHeight="true" outlineLevel="0" collapsed="false">
      <c r="A16" s="113"/>
      <c r="B16" s="113"/>
      <c r="C16" s="114"/>
      <c r="D16" s="96"/>
      <c r="E16" s="87" t="s">
        <v>266</v>
      </c>
      <c r="F16" s="27" t="n">
        <v>0.66</v>
      </c>
      <c r="G16" s="88" t="n">
        <v>0</v>
      </c>
      <c r="H16" s="97" t="n">
        <v>0.6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</row>
    <row r="17" customFormat="false" ht="18" hidden="false" customHeight="true" outlineLevel="0" collapsed="false">
      <c r="A17" s="113" t="s">
        <v>94</v>
      </c>
      <c r="B17" s="113" t="s">
        <v>95</v>
      </c>
      <c r="C17" s="114" t="s">
        <v>102</v>
      </c>
      <c r="D17" s="96"/>
      <c r="E17" s="87" t="s">
        <v>103</v>
      </c>
      <c r="F17" s="27" t="n">
        <v>20</v>
      </c>
      <c r="G17" s="88" t="n">
        <v>0</v>
      </c>
      <c r="H17" s="97" t="n">
        <v>2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9</v>
      </c>
      <c r="F18" s="27" t="n">
        <v>20</v>
      </c>
      <c r="G18" s="88" t="n">
        <v>0</v>
      </c>
      <c r="H18" s="97" t="n">
        <v>2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13" t="s">
        <v>94</v>
      </c>
      <c r="B19" s="113" t="s">
        <v>95</v>
      </c>
      <c r="C19" s="114" t="s">
        <v>95</v>
      </c>
      <c r="D19" s="96"/>
      <c r="E19" s="87" t="s">
        <v>104</v>
      </c>
      <c r="F19" s="27" t="n">
        <v>36</v>
      </c>
      <c r="G19" s="88" t="n">
        <v>0</v>
      </c>
      <c r="H19" s="97" t="n">
        <v>36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27" t="n">
        <v>0</v>
      </c>
    </row>
    <row r="20" customFormat="false" ht="18" hidden="false" customHeight="true" outlineLevel="0" collapsed="false">
      <c r="A20" s="113"/>
      <c r="B20" s="113"/>
      <c r="C20" s="114"/>
      <c r="D20" s="96"/>
      <c r="E20" s="86" t="s">
        <v>272</v>
      </c>
      <c r="F20" s="27" t="n">
        <v>2</v>
      </c>
      <c r="G20" s="88" t="n">
        <v>0</v>
      </c>
      <c r="H20" s="97" t="n">
        <v>2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27" t="n">
        <v>0</v>
      </c>
      <c r="S20" s="1"/>
    </row>
    <row r="21" customFormat="false" ht="18" hidden="false" customHeight="true" outlineLevel="0" collapsed="false">
      <c r="A21" s="113"/>
      <c r="B21" s="113"/>
      <c r="C21" s="114"/>
      <c r="D21" s="96"/>
      <c r="E21" s="86" t="s">
        <v>274</v>
      </c>
      <c r="F21" s="27" t="n">
        <v>8</v>
      </c>
      <c r="G21" s="88" t="n">
        <v>0</v>
      </c>
      <c r="H21" s="97" t="n">
        <v>8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27" t="n">
        <v>0</v>
      </c>
    </row>
    <row r="22" customFormat="false" ht="18" hidden="false" customHeight="true" outlineLevel="0" collapsed="false">
      <c r="A22" s="113"/>
      <c r="B22" s="113"/>
      <c r="C22" s="114"/>
      <c r="D22" s="96"/>
      <c r="E22" s="87" t="s">
        <v>276</v>
      </c>
      <c r="F22" s="27" t="n">
        <v>26</v>
      </c>
      <c r="G22" s="88" t="n">
        <v>0</v>
      </c>
      <c r="H22" s="97" t="n">
        <v>26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27" t="n">
        <v>0</v>
      </c>
    </row>
    <row r="23" customFormat="false" ht="18" hidden="false" customHeight="true" outlineLevel="0" collapsed="false">
      <c r="A23" s="113" t="s">
        <v>94</v>
      </c>
      <c r="B23" s="113" t="s">
        <v>95</v>
      </c>
      <c r="C23" s="114" t="s">
        <v>105</v>
      </c>
      <c r="D23" s="96"/>
      <c r="E23" s="87" t="s">
        <v>106</v>
      </c>
      <c r="F23" s="27" t="n">
        <v>53.34</v>
      </c>
      <c r="G23" s="88" t="n">
        <v>0</v>
      </c>
      <c r="H23" s="97" t="n">
        <v>53.34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27" t="n">
        <v>0</v>
      </c>
    </row>
    <row r="24" customFormat="false" ht="18" hidden="false" customHeight="true" outlineLevel="0" collapsed="false">
      <c r="A24" s="113"/>
      <c r="B24" s="113"/>
      <c r="C24" s="114"/>
      <c r="D24" s="96"/>
      <c r="E24" s="87" t="s">
        <v>266</v>
      </c>
      <c r="F24" s="27" t="n">
        <v>27.34</v>
      </c>
      <c r="G24" s="88" t="n">
        <v>0</v>
      </c>
      <c r="H24" s="97" t="n">
        <v>27.34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27" t="n">
        <v>0</v>
      </c>
    </row>
    <row r="25" customFormat="false" ht="18" hidden="false" customHeight="true" outlineLevel="0" collapsed="false">
      <c r="A25" s="113"/>
      <c r="B25" s="113"/>
      <c r="C25" s="114"/>
      <c r="D25" s="96"/>
      <c r="E25" s="87" t="s">
        <v>279</v>
      </c>
      <c r="F25" s="27" t="n">
        <v>26</v>
      </c>
      <c r="G25" s="88" t="n">
        <v>0</v>
      </c>
      <c r="H25" s="97" t="n">
        <v>26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27" t="n">
        <v>0</v>
      </c>
    </row>
    <row r="26" customFormat="false" ht="18" hidden="false" customHeight="true" outlineLevel="0" collapsed="false">
      <c r="A26" s="113" t="s">
        <v>94</v>
      </c>
      <c r="B26" s="113" t="s">
        <v>95</v>
      </c>
      <c r="C26" s="114" t="s">
        <v>107</v>
      </c>
      <c r="D26" s="96"/>
      <c r="E26" s="87" t="s">
        <v>108</v>
      </c>
      <c r="F26" s="27" t="n">
        <v>59.9</v>
      </c>
      <c r="G26" s="88" t="n">
        <v>0</v>
      </c>
      <c r="H26" s="97" t="n">
        <v>59.9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27" t="n">
        <v>0</v>
      </c>
    </row>
    <row r="27" customFormat="false" ht="18" hidden="false" customHeight="true" outlineLevel="0" collapsed="false">
      <c r="A27" s="113"/>
      <c r="B27" s="113"/>
      <c r="C27" s="114"/>
      <c r="D27" s="96"/>
      <c r="E27" s="87" t="s">
        <v>281</v>
      </c>
      <c r="F27" s="27" t="n">
        <v>0.2</v>
      </c>
      <c r="G27" s="88" t="n">
        <v>0</v>
      </c>
      <c r="H27" s="97" t="n">
        <v>0.2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27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84</v>
      </c>
      <c r="F28" s="27" t="n">
        <v>22.2</v>
      </c>
      <c r="G28" s="88" t="n">
        <v>0</v>
      </c>
      <c r="H28" s="97" t="n">
        <v>22.2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27" t="n">
        <v>0</v>
      </c>
    </row>
    <row r="29" customFormat="false" ht="18" hidden="false" customHeight="true" outlineLevel="0" collapsed="false">
      <c r="A29" s="113"/>
      <c r="B29" s="113"/>
      <c r="C29" s="114"/>
      <c r="D29" s="96"/>
      <c r="E29" s="87" t="s">
        <v>286</v>
      </c>
      <c r="F29" s="27" t="n">
        <v>27.32</v>
      </c>
      <c r="G29" s="88" t="n">
        <v>0</v>
      </c>
      <c r="H29" s="97" t="n">
        <v>27.32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27" t="n">
        <v>0</v>
      </c>
    </row>
    <row r="30" customFormat="false" ht="18" hidden="false" customHeight="true" outlineLevel="0" collapsed="false">
      <c r="A30" s="113"/>
      <c r="B30" s="113"/>
      <c r="C30" s="114"/>
      <c r="D30" s="96"/>
      <c r="E30" s="87" t="s">
        <v>288</v>
      </c>
      <c r="F30" s="27" t="n">
        <v>0.18</v>
      </c>
      <c r="G30" s="88" t="n">
        <v>0</v>
      </c>
      <c r="H30" s="97" t="n">
        <v>0.18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27" t="n">
        <v>0</v>
      </c>
    </row>
    <row r="31" customFormat="false" ht="18" hidden="false" customHeight="true" outlineLevel="0" collapsed="false">
      <c r="A31" s="113"/>
      <c r="B31" s="113"/>
      <c r="C31" s="114"/>
      <c r="D31" s="96"/>
      <c r="E31" s="87" t="s">
        <v>290</v>
      </c>
      <c r="F31" s="27" t="n">
        <v>10</v>
      </c>
      <c r="G31" s="88" t="n">
        <v>0</v>
      </c>
      <c r="H31" s="97" t="n">
        <v>1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27" t="n">
        <v>0</v>
      </c>
    </row>
    <row r="32" customFormat="fals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9"/>
      <c r="K32" s="1"/>
      <c r="L32" s="1"/>
      <c r="M32" s="1"/>
      <c r="N32" s="9"/>
      <c r="O32" s="1"/>
      <c r="P32" s="1"/>
      <c r="Q32" s="1"/>
      <c r="R32" s="1"/>
      <c r="S32" s="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97</v>
      </c>
    </row>
    <row r="2" customFormat="false" ht="18" hidden="false" customHeight="true" outlineLevel="0" collapsed="false">
      <c r="A2" s="130" t="s">
        <v>29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94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9"/>
      <c r="K8" s="1"/>
      <c r="L8" s="1"/>
      <c r="M8" s="1"/>
      <c r="N8" s="9"/>
      <c r="O8" s="1"/>
      <c r="P8" s="1"/>
      <c r="Q8" s="1"/>
      <c r="R8" s="1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9"/>
      <c r="K9" s="1"/>
      <c r="L9" s="1"/>
      <c r="M9" s="1"/>
      <c r="N9" s="9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99</v>
      </c>
    </row>
    <row r="2" customFormat="false" ht="18" hidden="false" customHeight="true" outlineLevel="0" collapsed="false">
      <c r="A2" s="130" t="s">
        <v>30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94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6"/>
      <c r="F8" s="27"/>
      <c r="G8" s="88"/>
      <c r="H8" s="97"/>
      <c r="I8" s="97"/>
      <c r="J8" s="97"/>
      <c r="K8" s="97"/>
      <c r="L8" s="97"/>
      <c r="M8" s="97"/>
      <c r="N8" s="97"/>
      <c r="O8" s="97"/>
      <c r="P8" s="97"/>
      <c r="Q8" s="97"/>
      <c r="R8" s="27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9"/>
      <c r="K9" s="1"/>
      <c r="L9" s="1"/>
      <c r="M9" s="1"/>
      <c r="N9" s="9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H16" s="1"/>
      <c r="M16" s="1"/>
    </row>
    <row r="17" customFormat="false" ht="12.75" hidden="false" customHeight="true" outlineLevel="0" collapsed="false">
      <c r="E17" s="1"/>
      <c r="F17" s="1"/>
      <c r="H17" s="1"/>
      <c r="M17" s="1"/>
    </row>
    <row r="18" customFormat="false" ht="12.75" hidden="false" customHeight="true" outlineLevel="0" collapsed="false">
      <c r="E18" s="1"/>
      <c r="F18" s="1"/>
      <c r="M18" s="1"/>
    </row>
    <row r="19" customFormat="false" ht="12.75" hidden="false" customHeight="true" outlineLevel="0" collapsed="false">
      <c r="E19" s="1"/>
      <c r="F19" s="1"/>
      <c r="I19" s="1"/>
      <c r="L19" s="1"/>
    </row>
    <row r="20" customFormat="false" ht="12.7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5"/>
      <c r="B1" s="126"/>
      <c r="C1" s="126"/>
      <c r="D1" s="126"/>
      <c r="E1" s="79"/>
      <c r="F1" s="79"/>
      <c r="G1" s="126"/>
      <c r="H1" s="126"/>
      <c r="I1" s="126"/>
      <c r="J1" s="126"/>
      <c r="K1" s="126"/>
      <c r="L1" s="126"/>
      <c r="M1" s="126"/>
      <c r="N1" s="127"/>
      <c r="O1" s="125"/>
      <c r="P1" s="125"/>
      <c r="Q1" s="125"/>
      <c r="R1" s="129" t="s">
        <v>301</v>
      </c>
      <c r="S1" s="125"/>
      <c r="T1" s="125"/>
      <c r="U1" s="125"/>
      <c r="V1" s="125"/>
      <c r="W1" s="125"/>
    </row>
    <row r="2" customFormat="false" ht="21" hidden="false" customHeight="true" outlineLevel="0" collapsed="false">
      <c r="A2" s="130" t="s">
        <v>30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/>
      <c r="T2" s="131"/>
      <c r="U2" s="131"/>
      <c r="V2" s="125"/>
      <c r="W2" s="125"/>
    </row>
    <row r="3" customFormat="false" ht="18" hidden="false" customHeight="true" outlineLevel="0" collapsed="false">
      <c r="A3" s="132"/>
      <c r="B3" s="133"/>
      <c r="C3" s="133"/>
      <c r="D3" s="133"/>
      <c r="E3" s="79"/>
      <c r="F3" s="79"/>
      <c r="G3" s="126"/>
      <c r="H3" s="126"/>
      <c r="I3" s="126"/>
      <c r="J3" s="133"/>
      <c r="K3" s="133"/>
      <c r="L3" s="133"/>
      <c r="M3" s="133"/>
      <c r="N3" s="135"/>
      <c r="O3" s="14"/>
      <c r="P3" s="14"/>
      <c r="Q3" s="14"/>
      <c r="R3" s="216" t="s">
        <v>6</v>
      </c>
      <c r="S3" s="14"/>
      <c r="T3" s="14"/>
      <c r="U3" s="14"/>
      <c r="V3" s="14"/>
      <c r="W3" s="14"/>
    </row>
    <row r="4" customFormat="false" ht="18" hidden="false" customHeight="true" outlineLevel="0" collapsed="false">
      <c r="A4" s="81" t="s">
        <v>129</v>
      </c>
      <c r="B4" s="81"/>
      <c r="C4" s="81"/>
      <c r="D4" s="217" t="s">
        <v>69</v>
      </c>
      <c r="E4" s="209" t="s">
        <v>90</v>
      </c>
      <c r="F4" s="218" t="s">
        <v>77</v>
      </c>
      <c r="G4" s="104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  <c r="S4" s="14"/>
      <c r="T4" s="14"/>
      <c r="U4" s="14"/>
      <c r="V4" s="14"/>
      <c r="W4" s="14"/>
    </row>
    <row r="5" customFormat="false" ht="18" hidden="false" customHeight="true" outlineLevel="0" collapsed="false">
      <c r="A5" s="219" t="s">
        <v>91</v>
      </c>
      <c r="B5" s="220" t="s">
        <v>92</v>
      </c>
      <c r="C5" s="220" t="s">
        <v>93</v>
      </c>
      <c r="D5" s="217"/>
      <c r="E5" s="209"/>
      <c r="F5" s="218"/>
      <c r="G5" s="10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  <c r="S5" s="14"/>
      <c r="T5" s="14"/>
      <c r="U5" s="14"/>
      <c r="V5" s="14"/>
      <c r="W5" s="14"/>
    </row>
    <row r="6" customFormat="false" ht="18" hidden="false" customHeight="true" outlineLevel="0" collapsed="false">
      <c r="A6" s="219"/>
      <c r="B6" s="220"/>
      <c r="C6" s="220"/>
      <c r="D6" s="217"/>
      <c r="E6" s="209"/>
      <c r="F6" s="218"/>
      <c r="G6" s="104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  <c r="S6" s="125"/>
      <c r="T6" s="125"/>
      <c r="U6" s="125"/>
      <c r="V6" s="125"/>
      <c r="W6" s="125"/>
    </row>
    <row r="7" customFormat="false" ht="15.75" hidden="false" customHeight="true" outlineLevel="0" collapsed="false">
      <c r="A7" s="221" t="s">
        <v>76</v>
      </c>
      <c r="B7" s="139" t="s">
        <v>76</v>
      </c>
      <c r="C7" s="139" t="s">
        <v>76</v>
      </c>
      <c r="D7" s="139" t="s">
        <v>76</v>
      </c>
      <c r="E7" s="139" t="s">
        <v>76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77"/>
      <c r="T7" s="77"/>
      <c r="U7" s="77"/>
      <c r="V7" s="77"/>
      <c r="W7" s="77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27" t="n">
        <v>1108.53</v>
      </c>
      <c r="G8" s="88" t="n">
        <v>413.11</v>
      </c>
      <c r="H8" s="97" t="n">
        <v>492.96</v>
      </c>
      <c r="I8" s="97" t="n">
        <v>202.46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144"/>
      <c r="T8" s="144"/>
      <c r="U8" s="222"/>
      <c r="V8" s="222"/>
      <c r="W8" s="222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115" t="s">
        <v>1</v>
      </c>
      <c r="F9" s="27" t="n">
        <v>1038.78</v>
      </c>
      <c r="G9" s="88" t="n">
        <v>361.73</v>
      </c>
      <c r="H9" s="97" t="n">
        <v>481.93</v>
      </c>
      <c r="I9" s="97" t="n">
        <v>195.12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125"/>
      <c r="T9" s="125"/>
      <c r="U9" s="125"/>
      <c r="V9" s="125"/>
      <c r="W9" s="125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6</v>
      </c>
      <c r="D10" s="96" t="s">
        <v>116</v>
      </c>
      <c r="E10" s="115" t="s">
        <v>97</v>
      </c>
      <c r="F10" s="27" t="n">
        <v>618.88</v>
      </c>
      <c r="G10" s="88" t="n">
        <v>361.73</v>
      </c>
      <c r="H10" s="97" t="n">
        <v>62.03</v>
      </c>
      <c r="I10" s="97" t="n">
        <v>195.12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125"/>
      <c r="T10" s="125"/>
      <c r="U10" s="125"/>
      <c r="V10" s="125"/>
      <c r="W10" s="125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8</v>
      </c>
      <c r="D11" s="96" t="s">
        <v>116</v>
      </c>
      <c r="E11" s="115" t="s">
        <v>99</v>
      </c>
      <c r="F11" s="27" t="n">
        <v>250</v>
      </c>
      <c r="G11" s="88" t="n">
        <v>0</v>
      </c>
      <c r="H11" s="97" t="n">
        <v>25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125"/>
      <c r="T11" s="125"/>
      <c r="U11" s="125"/>
      <c r="V11" s="125"/>
      <c r="W11" s="125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100</v>
      </c>
      <c r="D12" s="96" t="s">
        <v>116</v>
      </c>
      <c r="E12" s="115" t="s">
        <v>101</v>
      </c>
      <c r="F12" s="27" t="n">
        <v>0.66</v>
      </c>
      <c r="G12" s="88" t="n">
        <v>0</v>
      </c>
      <c r="H12" s="97" t="n">
        <v>0.6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125"/>
      <c r="T12" s="125"/>
      <c r="U12" s="125"/>
      <c r="V12" s="125"/>
      <c r="W12" s="125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2</v>
      </c>
      <c r="D13" s="96" t="s">
        <v>116</v>
      </c>
      <c r="E13" s="115" t="s">
        <v>103</v>
      </c>
      <c r="F13" s="27" t="n">
        <v>20</v>
      </c>
      <c r="G13" s="88" t="n">
        <v>0</v>
      </c>
      <c r="H13" s="97" t="n">
        <v>2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125"/>
      <c r="T13" s="125"/>
      <c r="U13" s="125"/>
      <c r="V13" s="125"/>
      <c r="W13" s="125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95</v>
      </c>
      <c r="D14" s="96" t="s">
        <v>116</v>
      </c>
      <c r="E14" s="115" t="s">
        <v>104</v>
      </c>
      <c r="F14" s="27" t="n">
        <v>36</v>
      </c>
      <c r="G14" s="88" t="n">
        <v>0</v>
      </c>
      <c r="H14" s="97" t="n">
        <v>36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125"/>
      <c r="T14" s="125"/>
      <c r="U14" s="125"/>
      <c r="V14" s="125"/>
      <c r="W14" s="125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5</v>
      </c>
      <c r="D15" s="96" t="s">
        <v>116</v>
      </c>
      <c r="E15" s="115" t="s">
        <v>106</v>
      </c>
      <c r="F15" s="27" t="n">
        <v>53.34</v>
      </c>
      <c r="G15" s="88" t="n">
        <v>0</v>
      </c>
      <c r="H15" s="97" t="n">
        <v>53.3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  <c r="S15" s="125"/>
      <c r="T15" s="125"/>
      <c r="U15" s="125"/>
      <c r="V15" s="125"/>
      <c r="W15" s="125"/>
    </row>
    <row r="16" customFormat="false" ht="18" hidden="false" customHeight="true" outlineLevel="0" collapsed="false">
      <c r="A16" s="113" t="s">
        <v>94</v>
      </c>
      <c r="B16" s="113" t="s">
        <v>95</v>
      </c>
      <c r="C16" s="114" t="s">
        <v>107</v>
      </c>
      <c r="D16" s="96" t="s">
        <v>116</v>
      </c>
      <c r="E16" s="115" t="s">
        <v>108</v>
      </c>
      <c r="F16" s="27" t="n">
        <v>59.9</v>
      </c>
      <c r="G16" s="88" t="n">
        <v>0</v>
      </c>
      <c r="H16" s="97" t="n">
        <v>59.9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  <c r="S16" s="125"/>
      <c r="T16" s="125"/>
      <c r="U16" s="125"/>
      <c r="V16" s="125"/>
      <c r="W16" s="125"/>
    </row>
    <row r="17" customFormat="false" ht="18" hidden="false" customHeight="true" outlineLevel="0" collapsed="false">
      <c r="A17" s="113"/>
      <c r="B17" s="113"/>
      <c r="C17" s="114"/>
      <c r="D17" s="96" t="s">
        <v>79</v>
      </c>
      <c r="E17" s="115" t="s">
        <v>2</v>
      </c>
      <c r="F17" s="27" t="n">
        <v>69.75</v>
      </c>
      <c r="G17" s="88" t="n">
        <v>51.38</v>
      </c>
      <c r="H17" s="97" t="n">
        <v>11.03</v>
      </c>
      <c r="I17" s="97" t="n">
        <v>7.34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 t="s">
        <v>94</v>
      </c>
      <c r="B18" s="113" t="s">
        <v>95</v>
      </c>
      <c r="C18" s="114" t="s">
        <v>109</v>
      </c>
      <c r="D18" s="96" t="s">
        <v>125</v>
      </c>
      <c r="E18" s="115" t="s">
        <v>110</v>
      </c>
      <c r="F18" s="27" t="n">
        <v>69.75</v>
      </c>
      <c r="G18" s="88" t="n">
        <v>51.38</v>
      </c>
      <c r="H18" s="97" t="n">
        <v>11.03</v>
      </c>
      <c r="I18" s="97" t="n">
        <v>7.34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25"/>
      <c r="B19" s="143"/>
      <c r="C19" s="143"/>
      <c r="D19" s="143"/>
      <c r="E19" s="132"/>
      <c r="F19" s="132"/>
      <c r="G19" s="127"/>
      <c r="H19" s="127"/>
      <c r="I19" s="127"/>
      <c r="J19" s="127"/>
      <c r="K19" s="127"/>
      <c r="L19" s="127"/>
      <c r="M19" s="127"/>
      <c r="N19" s="144"/>
      <c r="O19" s="144"/>
      <c r="P19" s="125"/>
      <c r="Q19" s="125"/>
      <c r="R19" s="125"/>
      <c r="S19" s="125"/>
      <c r="T19" s="125"/>
      <c r="U19" s="125"/>
      <c r="V19" s="125"/>
      <c r="W19" s="125"/>
    </row>
    <row r="21" customFormat="false" ht="11.25" hidden="false" customHeight="false" outlineLevel="0" collapsed="false">
      <c r="G21" s="66"/>
    </row>
    <row r="24" customFormat="false" ht="11.25" hidden="false" customHeight="false" outlineLevel="0" collapsed="false">
      <c r="G24" s="66"/>
    </row>
    <row r="27" customFormat="false" ht="11.25" hidden="false" customHeight="false" outlineLevel="0" collapsed="false">
      <c r="H27" s="66"/>
    </row>
    <row r="29" customFormat="false" ht="11.25" hidden="false" customHeight="false" outlineLevel="0" collapsed="false">
      <c r="H29" s="66"/>
    </row>
    <row r="31" customFormat="false" ht="11.25" hidden="false" customHeight="false" outlineLevel="0" collapsed="false">
      <c r="H31" s="66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3" t="s">
        <v>303</v>
      </c>
    </row>
    <row r="2" customFormat="false" ht="15.75" hidden="false" customHeight="true" outlineLevel="0" collapsed="false">
      <c r="A2" s="224" t="s">
        <v>30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 t="s">
        <v>305</v>
      </c>
    </row>
    <row r="4" customFormat="false" ht="18" hidden="false" customHeight="true" outlineLevel="0" collapsed="false">
      <c r="A4" s="104" t="s">
        <v>129</v>
      </c>
      <c r="B4" s="104"/>
      <c r="C4" s="104"/>
      <c r="D4" s="104" t="s">
        <v>69</v>
      </c>
      <c r="E4" s="104" t="s">
        <v>306</v>
      </c>
      <c r="F4" s="104" t="s">
        <v>77</v>
      </c>
      <c r="G4" s="81" t="s">
        <v>307</v>
      </c>
      <c r="H4" s="81"/>
      <c r="I4" s="81"/>
      <c r="J4" s="81"/>
      <c r="K4" s="81"/>
      <c r="L4" s="119" t="s">
        <v>308</v>
      </c>
    </row>
    <row r="5" customFormat="false" ht="45.75" hidden="false" customHeight="true" outlineLevel="0" collapsed="false">
      <c r="A5" s="225" t="s">
        <v>91</v>
      </c>
      <c r="B5" s="226" t="s">
        <v>92</v>
      </c>
      <c r="C5" s="227" t="s">
        <v>93</v>
      </c>
      <c r="D5" s="104"/>
      <c r="E5" s="104"/>
      <c r="F5" s="104"/>
      <c r="G5" s="228" t="s">
        <v>72</v>
      </c>
      <c r="H5" s="226" t="s">
        <v>131</v>
      </c>
      <c r="I5" s="226" t="s">
        <v>132</v>
      </c>
      <c r="J5" s="226" t="s">
        <v>309</v>
      </c>
      <c r="K5" s="227" t="s">
        <v>142</v>
      </c>
      <c r="L5" s="119"/>
    </row>
    <row r="6" customFormat="false" ht="12.75" hidden="false" customHeight="true" outlineLevel="0" collapsed="false">
      <c r="A6" s="139" t="s">
        <v>76</v>
      </c>
      <c r="B6" s="139" t="s">
        <v>76</v>
      </c>
      <c r="C6" s="139" t="s">
        <v>76</v>
      </c>
      <c r="D6" s="139" t="s">
        <v>76</v>
      </c>
      <c r="E6" s="139" t="s">
        <v>76</v>
      </c>
      <c r="F6" s="139" t="n">
        <v>1</v>
      </c>
      <c r="G6" s="139" t="n">
        <v>2</v>
      </c>
      <c r="H6" s="139" t="n">
        <v>3</v>
      </c>
      <c r="I6" s="139" t="n">
        <v>4</v>
      </c>
      <c r="J6" s="139" t="n">
        <v>5</v>
      </c>
      <c r="K6" s="139" t="n">
        <v>6</v>
      </c>
      <c r="L6" s="122" t="n">
        <v>7</v>
      </c>
    </row>
    <row r="7" customFormat="false" ht="15" hidden="false" customHeight="true" outlineLevel="0" collapsed="false">
      <c r="A7" s="141"/>
      <c r="B7" s="141"/>
      <c r="C7" s="229"/>
      <c r="D7" s="230"/>
      <c r="E7" s="231" t="s">
        <v>77</v>
      </c>
      <c r="F7" s="52" t="n">
        <v>1108.53</v>
      </c>
      <c r="G7" s="186" t="n">
        <v>688.63</v>
      </c>
      <c r="H7" s="142" t="n">
        <v>413.11</v>
      </c>
      <c r="I7" s="142" t="n">
        <v>73.06</v>
      </c>
      <c r="J7" s="142" t="n">
        <v>202.46</v>
      </c>
      <c r="K7" s="142" t="n">
        <v>0</v>
      </c>
      <c r="L7" s="52" t="n">
        <v>419.9</v>
      </c>
    </row>
    <row r="8" customFormat="false" ht="15" hidden="false" customHeight="true" outlineLevel="0" collapsed="false">
      <c r="A8" s="141"/>
      <c r="B8" s="141"/>
      <c r="C8" s="229"/>
      <c r="D8" s="230"/>
      <c r="E8" s="231" t="s">
        <v>1</v>
      </c>
      <c r="F8" s="52" t="n">
        <v>1038.78</v>
      </c>
      <c r="G8" s="186" t="n">
        <v>618.88</v>
      </c>
      <c r="H8" s="142" t="n">
        <v>361.73</v>
      </c>
      <c r="I8" s="142" t="n">
        <v>62.03</v>
      </c>
      <c r="J8" s="142" t="n">
        <v>195.12</v>
      </c>
      <c r="K8" s="142" t="n">
        <v>0</v>
      </c>
      <c r="L8" s="52" t="n">
        <v>419.9</v>
      </c>
    </row>
    <row r="9" customFormat="false" ht="15" hidden="false" customHeight="true" outlineLevel="0" collapsed="false">
      <c r="A9" s="141" t="s">
        <v>94</v>
      </c>
      <c r="B9" s="141" t="s">
        <v>95</v>
      </c>
      <c r="C9" s="229" t="s">
        <v>96</v>
      </c>
      <c r="D9" s="230" t="s">
        <v>78</v>
      </c>
      <c r="E9" s="231" t="s">
        <v>97</v>
      </c>
      <c r="F9" s="52" t="n">
        <v>618.88</v>
      </c>
      <c r="G9" s="186" t="n">
        <v>618.88</v>
      </c>
      <c r="H9" s="142" t="n">
        <v>361.73</v>
      </c>
      <c r="I9" s="142" t="n">
        <v>62.03</v>
      </c>
      <c r="J9" s="142" t="n">
        <v>195.12</v>
      </c>
      <c r="K9" s="142" t="n">
        <v>0</v>
      </c>
      <c r="L9" s="52" t="n">
        <v>0</v>
      </c>
    </row>
    <row r="10" customFormat="false" ht="15" hidden="false" customHeight="true" outlineLevel="0" collapsed="false">
      <c r="A10" s="141" t="s">
        <v>94</v>
      </c>
      <c r="B10" s="141" t="s">
        <v>95</v>
      </c>
      <c r="C10" s="229" t="s">
        <v>98</v>
      </c>
      <c r="D10" s="230" t="s">
        <v>78</v>
      </c>
      <c r="E10" s="231" t="s">
        <v>99</v>
      </c>
      <c r="F10" s="52" t="n">
        <v>250</v>
      </c>
      <c r="G10" s="186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52" t="n">
        <v>250</v>
      </c>
    </row>
    <row r="11" customFormat="false" ht="15" hidden="false" customHeight="true" outlineLevel="0" collapsed="false">
      <c r="A11" s="141" t="s">
        <v>94</v>
      </c>
      <c r="B11" s="141" t="s">
        <v>95</v>
      </c>
      <c r="C11" s="229" t="s">
        <v>100</v>
      </c>
      <c r="D11" s="230" t="s">
        <v>78</v>
      </c>
      <c r="E11" s="231" t="s">
        <v>101</v>
      </c>
      <c r="F11" s="52" t="n">
        <v>0.66</v>
      </c>
      <c r="G11" s="186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52" t="n">
        <v>0.66</v>
      </c>
    </row>
    <row r="12" customFormat="false" ht="15" hidden="false" customHeight="true" outlineLevel="0" collapsed="false">
      <c r="A12" s="141" t="s">
        <v>94</v>
      </c>
      <c r="B12" s="141" t="s">
        <v>95</v>
      </c>
      <c r="C12" s="229" t="s">
        <v>102</v>
      </c>
      <c r="D12" s="230" t="s">
        <v>78</v>
      </c>
      <c r="E12" s="231" t="s">
        <v>103</v>
      </c>
      <c r="F12" s="52" t="n">
        <v>20</v>
      </c>
      <c r="G12" s="186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52" t="n">
        <v>20</v>
      </c>
    </row>
    <row r="13" customFormat="false" ht="15" hidden="false" customHeight="true" outlineLevel="0" collapsed="false">
      <c r="A13" s="141" t="s">
        <v>94</v>
      </c>
      <c r="B13" s="141" t="s">
        <v>95</v>
      </c>
      <c r="C13" s="229" t="s">
        <v>95</v>
      </c>
      <c r="D13" s="230" t="s">
        <v>78</v>
      </c>
      <c r="E13" s="231" t="s">
        <v>104</v>
      </c>
      <c r="F13" s="52" t="n">
        <v>36</v>
      </c>
      <c r="G13" s="186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52" t="n">
        <v>36</v>
      </c>
    </row>
    <row r="14" customFormat="false" ht="15" hidden="false" customHeight="true" outlineLevel="0" collapsed="false">
      <c r="A14" s="141" t="s">
        <v>94</v>
      </c>
      <c r="B14" s="141" t="s">
        <v>95</v>
      </c>
      <c r="C14" s="229" t="s">
        <v>105</v>
      </c>
      <c r="D14" s="230" t="s">
        <v>78</v>
      </c>
      <c r="E14" s="231" t="s">
        <v>106</v>
      </c>
      <c r="F14" s="52" t="n">
        <v>53.34</v>
      </c>
      <c r="G14" s="186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52" t="n">
        <v>53.34</v>
      </c>
    </row>
    <row r="15" customFormat="false" ht="15" hidden="false" customHeight="true" outlineLevel="0" collapsed="false">
      <c r="A15" s="141" t="s">
        <v>94</v>
      </c>
      <c r="B15" s="141" t="s">
        <v>95</v>
      </c>
      <c r="C15" s="229" t="s">
        <v>107</v>
      </c>
      <c r="D15" s="230" t="s">
        <v>78</v>
      </c>
      <c r="E15" s="231" t="s">
        <v>108</v>
      </c>
      <c r="F15" s="52" t="n">
        <v>59.9</v>
      </c>
      <c r="G15" s="186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52" t="n">
        <v>59.9</v>
      </c>
    </row>
    <row r="16" customFormat="false" ht="15" hidden="false" customHeight="true" outlineLevel="0" collapsed="false">
      <c r="A16" s="141"/>
      <c r="B16" s="141"/>
      <c r="C16" s="229"/>
      <c r="D16" s="230"/>
      <c r="E16" s="231" t="s">
        <v>2</v>
      </c>
      <c r="F16" s="52" t="n">
        <v>69.75</v>
      </c>
      <c r="G16" s="186" t="n">
        <v>69.75</v>
      </c>
      <c r="H16" s="142" t="n">
        <v>51.38</v>
      </c>
      <c r="I16" s="142" t="n">
        <v>11.03</v>
      </c>
      <c r="J16" s="142" t="n">
        <v>7.34</v>
      </c>
      <c r="K16" s="142" t="n">
        <v>0</v>
      </c>
      <c r="L16" s="52" t="n">
        <v>0</v>
      </c>
    </row>
    <row r="17" customFormat="false" ht="15" hidden="false" customHeight="true" outlineLevel="0" collapsed="false">
      <c r="A17" s="141" t="s">
        <v>94</v>
      </c>
      <c r="B17" s="141" t="s">
        <v>95</v>
      </c>
      <c r="C17" s="229" t="s">
        <v>109</v>
      </c>
      <c r="D17" s="230" t="s">
        <v>79</v>
      </c>
      <c r="E17" s="231" t="s">
        <v>110</v>
      </c>
      <c r="F17" s="52" t="n">
        <v>69.75</v>
      </c>
      <c r="G17" s="186" t="n">
        <v>69.75</v>
      </c>
      <c r="H17" s="142" t="n">
        <v>51.38</v>
      </c>
      <c r="I17" s="142" t="n">
        <v>11.03</v>
      </c>
      <c r="J17" s="142" t="n">
        <v>7.34</v>
      </c>
      <c r="K17" s="142" t="n">
        <v>0</v>
      </c>
      <c r="L17" s="52" t="n"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9"/>
      <c r="I18" s="1"/>
      <c r="J18" s="1"/>
      <c r="K18" s="1"/>
      <c r="L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9"/>
      <c r="K19" s="1"/>
      <c r="L19" s="1"/>
    </row>
    <row r="20" customFormat="false" ht="12.75" hidden="false" customHeight="true" outlineLevel="0" collapsed="false">
      <c r="I20" s="1"/>
    </row>
    <row r="36" customFormat="false" ht="11.25" hidden="false" customHeight="false" outlineLevel="0" collapsed="false">
      <c r="H36" s="66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5"/>
      <c r="B1" s="125"/>
      <c r="C1" s="232"/>
      <c r="D1" s="149"/>
      <c r="E1" s="149"/>
      <c r="F1" s="149"/>
      <c r="G1" s="149"/>
      <c r="H1" s="127"/>
      <c r="I1" s="127"/>
      <c r="J1" s="127"/>
      <c r="K1" s="127"/>
      <c r="M1" s="233" t="s">
        <v>310</v>
      </c>
    </row>
    <row r="2" customFormat="false" ht="19.5" hidden="false" customHeight="true" outlineLevel="0" collapsed="false">
      <c r="A2" s="130" t="s">
        <v>31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M2" s="234"/>
    </row>
    <row r="3" customFormat="false" ht="19.5" hidden="false" customHeight="true" outlineLevel="0" collapsed="false">
      <c r="A3" s="132"/>
      <c r="B3" s="132"/>
      <c r="C3" s="232"/>
      <c r="D3" s="135"/>
      <c r="E3" s="135"/>
      <c r="F3" s="135"/>
      <c r="G3" s="149"/>
      <c r="H3" s="135"/>
      <c r="I3" s="135"/>
      <c r="J3" s="135"/>
      <c r="K3" s="135"/>
      <c r="M3" s="190" t="s">
        <v>6</v>
      </c>
    </row>
    <row r="4" customFormat="false" ht="19.5" hidden="false" customHeight="true" outlineLevel="0" collapsed="false">
      <c r="A4" s="235" t="s">
        <v>69</v>
      </c>
      <c r="B4" s="94" t="s">
        <v>312</v>
      </c>
      <c r="C4" s="94"/>
      <c r="D4" s="236" t="s">
        <v>313</v>
      </c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9.5" hidden="false" customHeight="true" outlineLevel="0" collapsed="false">
      <c r="A5" s="235"/>
      <c r="B5" s="237" t="s">
        <v>314</v>
      </c>
      <c r="C5" s="238" t="s">
        <v>315</v>
      </c>
      <c r="D5" s="239" t="s">
        <v>316</v>
      </c>
      <c r="E5" s="240" t="s">
        <v>317</v>
      </c>
      <c r="F5" s="240"/>
      <c r="G5" s="240"/>
      <c r="H5" s="240"/>
      <c r="I5" s="240"/>
      <c r="J5" s="240"/>
      <c r="K5" s="240"/>
      <c r="L5" s="83" t="s">
        <v>318</v>
      </c>
      <c r="M5" s="83" t="s">
        <v>319</v>
      </c>
    </row>
    <row r="6" customFormat="false" ht="12.75" hidden="false" customHeight="true" outlineLevel="0" collapsed="false">
      <c r="A6" s="235"/>
      <c r="B6" s="237"/>
      <c r="C6" s="238"/>
      <c r="D6" s="239"/>
      <c r="E6" s="241" t="s">
        <v>72</v>
      </c>
      <c r="F6" s="241" t="s">
        <v>320</v>
      </c>
      <c r="G6" s="241" t="s">
        <v>321</v>
      </c>
      <c r="H6" s="241" t="s">
        <v>322</v>
      </c>
      <c r="I6" s="241" t="s">
        <v>323</v>
      </c>
      <c r="J6" s="241" t="s">
        <v>324</v>
      </c>
      <c r="K6" s="235" t="s">
        <v>84</v>
      </c>
      <c r="L6" s="83"/>
      <c r="M6" s="83"/>
    </row>
    <row r="7" customFormat="false" ht="26.25" hidden="false" customHeight="true" outlineLevel="0" collapsed="false">
      <c r="A7" s="235"/>
      <c r="B7" s="237"/>
      <c r="C7" s="238"/>
      <c r="D7" s="239"/>
      <c r="E7" s="241"/>
      <c r="F7" s="241"/>
      <c r="G7" s="241"/>
      <c r="H7" s="241"/>
      <c r="I7" s="241"/>
      <c r="J7" s="241"/>
      <c r="K7" s="235"/>
      <c r="L7" s="83"/>
      <c r="M7" s="83"/>
    </row>
    <row r="8" customFormat="false" ht="19.5" hidden="false" customHeight="true" outlineLevel="0" collapsed="false">
      <c r="A8" s="122" t="s">
        <v>76</v>
      </c>
      <c r="B8" s="122" t="s">
        <v>76</v>
      </c>
      <c r="C8" s="111" t="s">
        <v>76</v>
      </c>
      <c r="D8" s="242" t="n">
        <v>1</v>
      </c>
      <c r="E8" s="242" t="n">
        <f aca="false">D8+1</f>
        <v>2</v>
      </c>
      <c r="F8" s="242" t="n">
        <f aca="false">E8+1</f>
        <v>3</v>
      </c>
      <c r="G8" s="242" t="n">
        <f aca="false">F8+1</f>
        <v>4</v>
      </c>
      <c r="H8" s="242" t="n">
        <f aca="false">G8+1</f>
        <v>5</v>
      </c>
      <c r="I8" s="242" t="n">
        <f aca="false">H8+1</f>
        <v>6</v>
      </c>
      <c r="J8" s="242" t="n">
        <f aca="false">I8+1</f>
        <v>7</v>
      </c>
      <c r="K8" s="242" t="n">
        <f aca="false">J8+1</f>
        <v>8</v>
      </c>
      <c r="L8" s="243" t="n">
        <f aca="false">K8+1</f>
        <v>9</v>
      </c>
      <c r="M8" s="243" t="n">
        <f aca="false">L8+1</f>
        <v>10</v>
      </c>
    </row>
    <row r="9" customFormat="false" ht="19.5" hidden="false" customHeight="true" outlineLevel="0" collapsed="false">
      <c r="A9" s="244"/>
      <c r="B9" s="123"/>
      <c r="C9" s="245"/>
      <c r="D9" s="97"/>
      <c r="E9" s="27"/>
      <c r="F9" s="98"/>
      <c r="G9" s="27"/>
      <c r="H9" s="27"/>
      <c r="I9" s="27"/>
      <c r="J9" s="27"/>
      <c r="K9" s="52"/>
      <c r="L9" s="97"/>
      <c r="M9" s="27"/>
      <c r="N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1"/>
      <c r="L17" s="1"/>
      <c r="M17" s="1"/>
    </row>
    <row r="18" customFormat="false" ht="12.75" hidden="false" customHeight="true" outlineLevel="0" collapsed="false">
      <c r="J18" s="1"/>
      <c r="M18" s="1"/>
      <c r="N18" s="1"/>
    </row>
    <row r="19" customFormat="false" ht="12.75" hidden="false" customHeight="true" outlineLevel="0" collapsed="false">
      <c r="G19" s="1"/>
      <c r="K19" s="1"/>
      <c r="N19" s="1"/>
    </row>
    <row r="20" customFormat="false" ht="12.75" hidden="false" customHeight="true" outlineLevel="0" collapsed="false">
      <c r="N20" s="1"/>
    </row>
    <row r="21" customFormat="false" ht="12.75" hidden="false" customHeight="true" outlineLevel="0" collapsed="false">
      <c r="G21" s="1"/>
      <c r="N21" s="1"/>
    </row>
    <row r="22" customFormat="false" ht="12.75" hidden="false" customHeight="true" outlineLevel="0" collapsed="false">
      <c r="N22" s="1"/>
    </row>
    <row r="23" customFormat="false" ht="12.75" hidden="false" customHeight="true" outlineLevel="0" collapsed="false">
      <c r="G23" s="1"/>
      <c r="N23" s="1"/>
    </row>
    <row r="25" customFormat="false" ht="11.25" hidden="false" customHeight="false" outlineLevel="0" collapsed="false">
      <c r="N25" s="1"/>
    </row>
    <row r="26" customFormat="false" ht="11.25" hidden="false" customHeight="false" outlineLevel="0" collapsed="false">
      <c r="N26" s="1"/>
    </row>
    <row r="28" customFormat="false" ht="11.25" hidden="false" customHeight="false" outlineLevel="0" collapsed="false">
      <c r="N28" s="1"/>
    </row>
    <row r="29" customFormat="false" ht="11.25" hidden="false" customHeight="false" outlineLevel="0" collapsed="false">
      <c r="N29" s="1"/>
    </row>
    <row r="31" customFormat="false" ht="11.25" hidden="false" customHeight="false" outlineLevel="0" collapsed="false">
      <c r="M31" s="1"/>
    </row>
    <row r="33" customFormat="false" ht="11.25" hidden="false" customHeight="false" outlineLevel="0" collapsed="false">
      <c r="M33" s="1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5"/>
      <c r="B1" s="125"/>
      <c r="C1" s="125"/>
      <c r="D1" s="125"/>
      <c r="E1" s="125"/>
      <c r="F1" s="232"/>
      <c r="G1" s="232"/>
      <c r="H1" s="232"/>
      <c r="I1" s="232"/>
      <c r="J1" s="232"/>
      <c r="K1" s="149"/>
      <c r="L1" s="149"/>
      <c r="M1" s="149"/>
      <c r="N1" s="129" t="s">
        <v>325</v>
      </c>
      <c r="O1" s="127"/>
      <c r="P1" s="127"/>
    </row>
    <row r="2" customFormat="false" ht="21" hidden="false" customHeight="true" outlineLevel="0" collapsed="false">
      <c r="A2" s="246" t="s">
        <v>326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15"/>
      <c r="P2" s="15"/>
    </row>
    <row r="3" customFormat="false" ht="18" hidden="false" customHeight="true" outlineLevel="0" collapsed="false">
      <c r="A3" s="14"/>
      <c r="B3" s="14"/>
      <c r="C3" s="14"/>
      <c r="D3" s="14"/>
      <c r="E3" s="14"/>
      <c r="F3" s="232"/>
      <c r="G3" s="232"/>
      <c r="H3" s="232"/>
      <c r="I3" s="232"/>
      <c r="J3" s="232"/>
      <c r="K3" s="135"/>
      <c r="L3" s="135"/>
      <c r="M3" s="135"/>
      <c r="N3" s="129" t="s">
        <v>6</v>
      </c>
      <c r="O3" s="135"/>
      <c r="P3" s="135"/>
    </row>
    <row r="4" s="248" customFormat="true" ht="21.75" hidden="false" customHeight="true" outlineLevel="0" collapsed="false">
      <c r="A4" s="247" t="s">
        <v>89</v>
      </c>
      <c r="B4" s="247"/>
      <c r="C4" s="247"/>
      <c r="D4" s="82" t="s">
        <v>327</v>
      </c>
      <c r="E4" s="119" t="s">
        <v>328</v>
      </c>
      <c r="F4" s="208" t="s">
        <v>312</v>
      </c>
      <c r="G4" s="208"/>
      <c r="H4" s="208" t="s">
        <v>329</v>
      </c>
      <c r="I4" s="208" t="s">
        <v>330</v>
      </c>
      <c r="J4" s="208" t="s">
        <v>331</v>
      </c>
      <c r="K4" s="179" t="s">
        <v>256</v>
      </c>
      <c r="L4" s="179"/>
      <c r="M4" s="179"/>
      <c r="N4" s="179"/>
      <c r="O4" s="201"/>
      <c r="P4" s="201"/>
    </row>
    <row r="5" s="248" customFormat="true" ht="17.25" hidden="false" customHeight="true" outlineLevel="0" collapsed="false">
      <c r="A5" s="82" t="s">
        <v>91</v>
      </c>
      <c r="B5" s="82" t="s">
        <v>92</v>
      </c>
      <c r="C5" s="104" t="s">
        <v>93</v>
      </c>
      <c r="D5" s="82"/>
      <c r="E5" s="119"/>
      <c r="F5" s="208" t="s">
        <v>332</v>
      </c>
      <c r="G5" s="208" t="s">
        <v>333</v>
      </c>
      <c r="H5" s="208"/>
      <c r="I5" s="208"/>
      <c r="J5" s="208"/>
      <c r="K5" s="249" t="s">
        <v>334</v>
      </c>
      <c r="L5" s="249"/>
      <c r="M5" s="249"/>
      <c r="N5" s="249"/>
      <c r="O5" s="201"/>
      <c r="P5" s="201"/>
    </row>
    <row r="6" s="248" customFormat="true" ht="32.25" hidden="false" customHeight="true" outlineLevel="0" collapsed="false">
      <c r="A6" s="82"/>
      <c r="B6" s="82"/>
      <c r="C6" s="104"/>
      <c r="D6" s="82"/>
      <c r="E6" s="119"/>
      <c r="F6" s="208"/>
      <c r="G6" s="208"/>
      <c r="H6" s="208"/>
      <c r="I6" s="208"/>
      <c r="J6" s="208"/>
      <c r="K6" s="250" t="s">
        <v>335</v>
      </c>
      <c r="L6" s="183" t="s">
        <v>73</v>
      </c>
      <c r="M6" s="183" t="s">
        <v>74</v>
      </c>
      <c r="N6" s="183" t="s">
        <v>75</v>
      </c>
      <c r="O6" s="201"/>
      <c r="P6" s="201"/>
    </row>
    <row r="7" s="248" customFormat="true" ht="18" hidden="false" customHeight="true" outlineLevel="0" collapsed="false">
      <c r="A7" s="251" t="s">
        <v>76</v>
      </c>
      <c r="B7" s="252" t="s">
        <v>76</v>
      </c>
      <c r="C7" s="252" t="s">
        <v>76</v>
      </c>
      <c r="D7" s="251" t="s">
        <v>76</v>
      </c>
      <c r="E7" s="251" t="s">
        <v>76</v>
      </c>
      <c r="F7" s="252" t="s">
        <v>76</v>
      </c>
      <c r="G7" s="212" t="s">
        <v>76</v>
      </c>
      <c r="H7" s="212" t="s">
        <v>76</v>
      </c>
      <c r="I7" s="212" t="s">
        <v>76</v>
      </c>
      <c r="J7" s="212" t="s">
        <v>76</v>
      </c>
      <c r="K7" s="212" t="n">
        <v>1</v>
      </c>
      <c r="L7" s="212" t="n">
        <f aca="false">K7+1</f>
        <v>2</v>
      </c>
      <c r="M7" s="212" t="n">
        <f aca="false">L7+1</f>
        <v>3</v>
      </c>
      <c r="N7" s="253" t="n">
        <f aca="false">M7+1</f>
        <v>4</v>
      </c>
      <c r="O7" s="201"/>
      <c r="P7" s="201"/>
    </row>
    <row r="8" customFormat="false" ht="18" hidden="false" customHeight="true" outlineLevel="0" collapsed="false">
      <c r="A8" s="86"/>
      <c r="B8" s="86"/>
      <c r="C8" s="123"/>
      <c r="D8" s="96"/>
      <c r="E8" s="87" t="s">
        <v>77</v>
      </c>
      <c r="F8" s="86"/>
      <c r="G8" s="123"/>
      <c r="H8" s="96"/>
      <c r="I8" s="254" t="n">
        <v>10</v>
      </c>
      <c r="J8" s="86"/>
      <c r="K8" s="142" t="n">
        <v>13.5</v>
      </c>
      <c r="L8" s="52" t="n">
        <v>13.5</v>
      </c>
      <c r="M8" s="186" t="n">
        <v>0</v>
      </c>
      <c r="N8" s="52" t="n">
        <v>0</v>
      </c>
      <c r="O8" s="255"/>
      <c r="P8" s="255"/>
    </row>
    <row r="9" customFormat="false" ht="18" hidden="false" customHeight="true" outlineLevel="0" collapsed="false">
      <c r="A9" s="86"/>
      <c r="B9" s="86"/>
      <c r="C9" s="123"/>
      <c r="D9" s="96" t="s">
        <v>78</v>
      </c>
      <c r="E9" s="87" t="s">
        <v>1</v>
      </c>
      <c r="F9" s="86"/>
      <c r="G9" s="123"/>
      <c r="H9" s="96"/>
      <c r="I9" s="254" t="n">
        <v>8</v>
      </c>
      <c r="J9" s="86"/>
      <c r="K9" s="142" t="n">
        <v>10.8</v>
      </c>
      <c r="L9" s="52" t="n">
        <v>10.8</v>
      </c>
      <c r="M9" s="186" t="n">
        <v>0</v>
      </c>
      <c r="N9" s="52" t="n">
        <v>0</v>
      </c>
      <c r="O9" s="15"/>
      <c r="P9" s="15"/>
    </row>
    <row r="10" customFormat="false" ht="18" hidden="false" customHeight="true" outlineLevel="0" collapsed="false">
      <c r="A10" s="86"/>
      <c r="B10" s="86"/>
      <c r="C10" s="123"/>
      <c r="D10" s="96"/>
      <c r="E10" s="87" t="s">
        <v>97</v>
      </c>
      <c r="F10" s="86"/>
      <c r="G10" s="123"/>
      <c r="H10" s="96"/>
      <c r="I10" s="254" t="n">
        <v>8</v>
      </c>
      <c r="J10" s="86"/>
      <c r="K10" s="142" t="n">
        <v>10.8</v>
      </c>
      <c r="L10" s="52" t="n">
        <v>10.8</v>
      </c>
      <c r="M10" s="186" t="n">
        <v>0</v>
      </c>
      <c r="N10" s="52" t="n">
        <v>0</v>
      </c>
      <c r="O10" s="15"/>
      <c r="P10" s="15"/>
    </row>
    <row r="11" customFormat="false" ht="18" hidden="false" customHeight="true" outlineLevel="0" collapsed="false">
      <c r="A11" s="86" t="s">
        <v>94</v>
      </c>
      <c r="B11" s="86" t="s">
        <v>95</v>
      </c>
      <c r="C11" s="123" t="s">
        <v>96</v>
      </c>
      <c r="D11" s="96" t="s">
        <v>116</v>
      </c>
      <c r="E11" s="87" t="s">
        <v>336</v>
      </c>
      <c r="F11" s="87" t="s">
        <v>337</v>
      </c>
      <c r="G11" s="256" t="s">
        <v>338</v>
      </c>
      <c r="H11" s="96"/>
      <c r="I11" s="254" t="n">
        <v>4</v>
      </c>
      <c r="J11" s="87" t="s">
        <v>339</v>
      </c>
      <c r="K11" s="142" t="n">
        <v>2.3</v>
      </c>
      <c r="L11" s="52" t="n">
        <v>2.3</v>
      </c>
      <c r="M11" s="186" t="n">
        <v>0</v>
      </c>
      <c r="N11" s="52" t="n">
        <v>0</v>
      </c>
      <c r="O11" s="15"/>
      <c r="P11" s="15"/>
    </row>
    <row r="12" customFormat="false" ht="18" hidden="false" customHeight="true" outlineLevel="0" collapsed="false">
      <c r="A12" s="86" t="s">
        <v>94</v>
      </c>
      <c r="B12" s="86" t="s">
        <v>95</v>
      </c>
      <c r="C12" s="123" t="s">
        <v>96</v>
      </c>
      <c r="D12" s="96" t="s">
        <v>116</v>
      </c>
      <c r="E12" s="87" t="s">
        <v>340</v>
      </c>
      <c r="F12" s="87" t="s">
        <v>337</v>
      </c>
      <c r="G12" s="256" t="s">
        <v>341</v>
      </c>
      <c r="H12" s="96"/>
      <c r="I12" s="254" t="n">
        <v>4</v>
      </c>
      <c r="J12" s="87" t="s">
        <v>339</v>
      </c>
      <c r="K12" s="142" t="n">
        <v>5.5</v>
      </c>
      <c r="L12" s="52" t="n">
        <v>5.5</v>
      </c>
      <c r="M12" s="186" t="n">
        <v>0</v>
      </c>
      <c r="N12" s="52" t="n">
        <v>0</v>
      </c>
      <c r="O12" s="15"/>
      <c r="P12" s="15"/>
    </row>
    <row r="13" customFormat="false" ht="18" hidden="false" customHeight="true" outlineLevel="0" collapsed="false">
      <c r="A13" s="86" t="s">
        <v>94</v>
      </c>
      <c r="B13" s="86" t="s">
        <v>95</v>
      </c>
      <c r="C13" s="123" t="s">
        <v>96</v>
      </c>
      <c r="D13" s="96" t="s">
        <v>116</v>
      </c>
      <c r="E13" s="87" t="s">
        <v>342</v>
      </c>
      <c r="F13" s="87" t="s">
        <v>337</v>
      </c>
      <c r="G13" s="256" t="s">
        <v>343</v>
      </c>
      <c r="H13" s="96"/>
      <c r="I13" s="254" t="n">
        <v>0</v>
      </c>
      <c r="J13" s="87" t="s">
        <v>339</v>
      </c>
      <c r="K13" s="142" t="n">
        <v>3</v>
      </c>
      <c r="L13" s="52" t="n">
        <v>3</v>
      </c>
      <c r="M13" s="186" t="n">
        <v>0</v>
      </c>
      <c r="N13" s="52" t="n">
        <v>0</v>
      </c>
      <c r="O13" s="15"/>
      <c r="P13" s="15"/>
    </row>
    <row r="14" customFormat="false" ht="18" hidden="false" customHeight="true" outlineLevel="0" collapsed="false">
      <c r="A14" s="86"/>
      <c r="B14" s="86"/>
      <c r="C14" s="123"/>
      <c r="D14" s="96" t="s">
        <v>79</v>
      </c>
      <c r="E14" s="87" t="s">
        <v>2</v>
      </c>
      <c r="F14" s="86"/>
      <c r="G14" s="123"/>
      <c r="H14" s="96"/>
      <c r="I14" s="254" t="n">
        <v>2</v>
      </c>
      <c r="J14" s="86"/>
      <c r="K14" s="142" t="n">
        <v>2.7</v>
      </c>
      <c r="L14" s="52" t="n">
        <v>2.7</v>
      </c>
      <c r="M14" s="186" t="n">
        <v>0</v>
      </c>
      <c r="N14" s="52" t="n">
        <v>0</v>
      </c>
      <c r="O14" s="15"/>
      <c r="P14" s="15"/>
    </row>
    <row r="15" customFormat="false" ht="18" hidden="false" customHeight="true" outlineLevel="0" collapsed="false">
      <c r="A15" s="86"/>
      <c r="B15" s="86"/>
      <c r="C15" s="123"/>
      <c r="D15" s="96"/>
      <c r="E15" s="87" t="s">
        <v>110</v>
      </c>
      <c r="F15" s="86"/>
      <c r="G15" s="123"/>
      <c r="H15" s="96"/>
      <c r="I15" s="254" t="n">
        <v>2</v>
      </c>
      <c r="J15" s="86"/>
      <c r="K15" s="142" t="n">
        <v>2.7</v>
      </c>
      <c r="L15" s="52" t="n">
        <v>2.7</v>
      </c>
      <c r="M15" s="186" t="n">
        <v>0</v>
      </c>
      <c r="N15" s="52" t="n">
        <v>0</v>
      </c>
      <c r="O15" s="15"/>
      <c r="P15" s="15"/>
    </row>
    <row r="16" customFormat="false" ht="18" hidden="false" customHeight="true" outlineLevel="0" collapsed="false">
      <c r="A16" s="86" t="s">
        <v>94</v>
      </c>
      <c r="B16" s="86" t="s">
        <v>95</v>
      </c>
      <c r="C16" s="123" t="s">
        <v>109</v>
      </c>
      <c r="D16" s="96" t="s">
        <v>125</v>
      </c>
      <c r="E16" s="87" t="s">
        <v>336</v>
      </c>
      <c r="F16" s="87" t="s">
        <v>337</v>
      </c>
      <c r="G16" s="256" t="s">
        <v>338</v>
      </c>
      <c r="H16" s="96"/>
      <c r="I16" s="254" t="n">
        <v>1</v>
      </c>
      <c r="J16" s="87" t="s">
        <v>339</v>
      </c>
      <c r="K16" s="142" t="n">
        <v>0.43</v>
      </c>
      <c r="L16" s="52" t="n">
        <v>0.43</v>
      </c>
      <c r="M16" s="186" t="n">
        <v>0</v>
      </c>
      <c r="N16" s="52" t="n">
        <v>0</v>
      </c>
      <c r="O16" s="15"/>
      <c r="P16" s="15"/>
    </row>
    <row r="17" customFormat="false" ht="18" hidden="false" customHeight="true" outlineLevel="0" collapsed="false">
      <c r="A17" s="86" t="s">
        <v>94</v>
      </c>
      <c r="B17" s="86" t="s">
        <v>95</v>
      </c>
      <c r="C17" s="123" t="s">
        <v>109</v>
      </c>
      <c r="D17" s="96" t="s">
        <v>125</v>
      </c>
      <c r="E17" s="87" t="s">
        <v>340</v>
      </c>
      <c r="F17" s="87" t="s">
        <v>337</v>
      </c>
      <c r="G17" s="256" t="s">
        <v>341</v>
      </c>
      <c r="H17" s="96"/>
      <c r="I17" s="254" t="n">
        <v>1</v>
      </c>
      <c r="J17" s="87" t="s">
        <v>339</v>
      </c>
      <c r="K17" s="142" t="n">
        <v>1.57</v>
      </c>
      <c r="L17" s="52" t="n">
        <v>1.57</v>
      </c>
      <c r="M17" s="186" t="n">
        <v>0</v>
      </c>
      <c r="N17" s="52" t="n">
        <v>0</v>
      </c>
      <c r="O17" s="15"/>
      <c r="P17" s="15"/>
    </row>
    <row r="18" customFormat="false" ht="18" hidden="false" customHeight="true" outlineLevel="0" collapsed="false">
      <c r="A18" s="86" t="s">
        <v>94</v>
      </c>
      <c r="B18" s="86" t="s">
        <v>95</v>
      </c>
      <c r="C18" s="123" t="s">
        <v>109</v>
      </c>
      <c r="D18" s="96" t="s">
        <v>125</v>
      </c>
      <c r="E18" s="87" t="s">
        <v>342</v>
      </c>
      <c r="F18" s="87" t="s">
        <v>337</v>
      </c>
      <c r="G18" s="256" t="s">
        <v>343</v>
      </c>
      <c r="H18" s="96"/>
      <c r="I18" s="254" t="n">
        <v>0</v>
      </c>
      <c r="J18" s="87" t="s">
        <v>339</v>
      </c>
      <c r="K18" s="142" t="n">
        <v>0.7</v>
      </c>
      <c r="L18" s="52" t="n">
        <v>0.7</v>
      </c>
      <c r="M18" s="186" t="n">
        <v>0</v>
      </c>
      <c r="N18" s="52" t="n">
        <v>0</v>
      </c>
      <c r="O18" s="15"/>
      <c r="P18" s="15"/>
    </row>
    <row r="19" customFormat="false" ht="18" hidden="false" customHeight="true" outlineLevel="0" collapsed="false">
      <c r="A19" s="1"/>
      <c r="B19" s="1"/>
      <c r="C19" s="1"/>
      <c r="D19" s="15"/>
      <c r="E19" s="15"/>
      <c r="F19" s="257"/>
      <c r="G19" s="258"/>
      <c r="H19" s="259"/>
      <c r="I19" s="260"/>
      <c r="J19" s="260"/>
      <c r="K19" s="15"/>
      <c r="L19" s="15"/>
      <c r="M19" s="15"/>
      <c r="N19" s="15"/>
      <c r="O19" s="15"/>
      <c r="P19" s="15"/>
    </row>
  </sheetData>
  <autoFilter ref="A2"/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9" t="s">
        <v>344</v>
      </c>
    </row>
    <row r="2" customFormat="false" ht="33" hidden="false" customHeight="true" outlineLevel="0" collapsed="false">
      <c r="A2" s="261" t="s">
        <v>345</v>
      </c>
      <c r="B2" s="261"/>
      <c r="C2" s="261"/>
      <c r="D2" s="261"/>
      <c r="E2" s="261"/>
      <c r="F2" s="261"/>
      <c r="G2" s="261"/>
      <c r="H2" s="261"/>
    </row>
    <row r="3" customFormat="false" ht="12.75" hidden="false" customHeight="true" outlineLevel="0" collapsed="false">
      <c r="H3" s="262" t="s">
        <v>6</v>
      </c>
    </row>
    <row r="4" customFormat="false" ht="20.25" hidden="false" customHeight="true" outlineLevel="0" collapsed="false">
      <c r="A4" s="263" t="s">
        <v>327</v>
      </c>
      <c r="B4" s="263" t="s">
        <v>70</v>
      </c>
      <c r="C4" s="264" t="s">
        <v>346</v>
      </c>
      <c r="D4" s="265" t="s">
        <v>256</v>
      </c>
      <c r="E4" s="265"/>
      <c r="F4" s="265"/>
      <c r="G4" s="265"/>
      <c r="H4" s="265"/>
    </row>
    <row r="5" customFormat="false" ht="20.25" hidden="false" customHeight="true" outlineLevel="0" collapsed="false">
      <c r="A5" s="263"/>
      <c r="B5" s="263"/>
      <c r="C5" s="264"/>
      <c r="D5" s="266" t="s">
        <v>316</v>
      </c>
      <c r="E5" s="267" t="s">
        <v>71</v>
      </c>
      <c r="F5" s="267"/>
      <c r="G5" s="267"/>
      <c r="H5" s="267"/>
    </row>
    <row r="6" customFormat="false" ht="30.75" hidden="false" customHeight="true" outlineLevel="0" collapsed="false">
      <c r="A6" s="263"/>
      <c r="B6" s="263"/>
      <c r="C6" s="264"/>
      <c r="D6" s="266"/>
      <c r="E6" s="268" t="s">
        <v>335</v>
      </c>
      <c r="F6" s="269" t="s">
        <v>73</v>
      </c>
      <c r="G6" s="270" t="s">
        <v>74</v>
      </c>
      <c r="H6" s="83" t="s">
        <v>75</v>
      </c>
    </row>
    <row r="7" customFormat="false" ht="21.75" hidden="false" customHeight="true" outlineLevel="0" collapsed="false">
      <c r="A7" s="271" t="s">
        <v>76</v>
      </c>
      <c r="B7" s="272" t="s">
        <v>76</v>
      </c>
      <c r="C7" s="271" t="s">
        <v>76</v>
      </c>
      <c r="D7" s="271" t="n">
        <v>1</v>
      </c>
      <c r="E7" s="271" t="n">
        <f aca="false">D7+1</f>
        <v>2</v>
      </c>
      <c r="F7" s="271" t="n">
        <f aca="false">E7+1</f>
        <v>3</v>
      </c>
      <c r="G7" s="271" t="n">
        <f aca="false">F7+1</f>
        <v>4</v>
      </c>
      <c r="H7" s="273" t="n">
        <f aca="false">G7+1</f>
        <v>5</v>
      </c>
      <c r="I7" s="152"/>
    </row>
    <row r="8" customFormat="false" ht="19.5" hidden="false" customHeight="true" outlineLevel="0" collapsed="false">
      <c r="A8" s="141"/>
      <c r="B8" s="141"/>
      <c r="C8" s="274" t="s">
        <v>77</v>
      </c>
      <c r="D8" s="52" t="n">
        <f aca="false">SUM(D9:D12)</f>
        <v>14.5</v>
      </c>
      <c r="E8" s="52" t="n">
        <f aca="false">SUM(E9:E12)</f>
        <v>14.5</v>
      </c>
      <c r="F8" s="52" t="n">
        <f aca="false">SUM(F9:F12)</f>
        <v>14.5</v>
      </c>
      <c r="G8" s="142" t="n">
        <v>0</v>
      </c>
      <c r="H8" s="52" t="n">
        <v>0</v>
      </c>
    </row>
    <row r="9" customFormat="false" ht="19.5" hidden="false" customHeight="true" outlineLevel="0" collapsed="false">
      <c r="A9" s="141" t="s">
        <v>78</v>
      </c>
      <c r="B9" s="274" t="s">
        <v>1</v>
      </c>
      <c r="C9" s="274" t="s">
        <v>224</v>
      </c>
      <c r="D9" s="52" t="n">
        <v>0.86</v>
      </c>
      <c r="E9" s="186" t="n">
        <v>0.86</v>
      </c>
      <c r="F9" s="142" t="n">
        <v>0.86</v>
      </c>
      <c r="G9" s="142" t="n">
        <v>0</v>
      </c>
      <c r="H9" s="52" t="n">
        <v>0</v>
      </c>
    </row>
    <row r="10" customFormat="false" ht="19.5" hidden="false" customHeight="true" outlineLevel="0" collapsed="false">
      <c r="A10" s="141"/>
      <c r="B10" s="141"/>
      <c r="C10" s="274" t="s">
        <v>347</v>
      </c>
      <c r="D10" s="52" t="n">
        <v>10.8</v>
      </c>
      <c r="E10" s="186" t="n">
        <v>10.8</v>
      </c>
      <c r="F10" s="142" t="n">
        <v>10.8</v>
      </c>
      <c r="G10" s="142" t="n">
        <v>0</v>
      </c>
      <c r="H10" s="52" t="n">
        <v>0</v>
      </c>
      <c r="I10" s="1"/>
    </row>
    <row r="11" customFormat="false" ht="19.5" hidden="false" customHeight="true" outlineLevel="0" collapsed="false">
      <c r="A11" s="141" t="s">
        <v>79</v>
      </c>
      <c r="B11" s="274" t="s">
        <v>2</v>
      </c>
      <c r="C11" s="274" t="s">
        <v>224</v>
      </c>
      <c r="D11" s="52" t="n">
        <v>0.14</v>
      </c>
      <c r="E11" s="186" t="n">
        <v>0.14</v>
      </c>
      <c r="F11" s="142" t="n">
        <v>0.14</v>
      </c>
      <c r="G11" s="142" t="n">
        <v>0</v>
      </c>
      <c r="H11" s="52" t="n">
        <v>0</v>
      </c>
      <c r="I11" s="1"/>
    </row>
    <row r="12" customFormat="false" ht="19.5" hidden="false" customHeight="true" outlineLevel="0" collapsed="false">
      <c r="A12" s="141"/>
      <c r="B12" s="141"/>
      <c r="C12" s="274" t="s">
        <v>347</v>
      </c>
      <c r="D12" s="52" t="n">
        <v>2.7</v>
      </c>
      <c r="E12" s="186" t="n">
        <v>2.7</v>
      </c>
      <c r="F12" s="142" t="n">
        <v>2.7</v>
      </c>
      <c r="G12" s="142" t="n">
        <v>0</v>
      </c>
      <c r="H12" s="52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D14" s="1"/>
      <c r="E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B31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0"/>
      <c r="B1" s="11"/>
      <c r="C1" s="12"/>
      <c r="D1" s="12"/>
      <c r="E1" s="11"/>
      <c r="F1" s="13" t="s">
        <v>6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16" t="s">
        <v>61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21" t="s">
        <v>9</v>
      </c>
      <c r="B5" s="22" t="s">
        <v>10</v>
      </c>
      <c r="C5" s="20" t="s">
        <v>11</v>
      </c>
      <c r="D5" s="23" t="s">
        <v>12</v>
      </c>
      <c r="E5" s="24" t="s">
        <v>13</v>
      </c>
      <c r="F5" s="25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8" hidden="false" customHeight="true" outlineLevel="0" collapsed="false">
      <c r="A6" s="26" t="s">
        <v>14</v>
      </c>
      <c r="B6" s="27" t="n">
        <v>1108.53</v>
      </c>
      <c r="C6" s="28" t="s">
        <v>15</v>
      </c>
      <c r="D6" s="67" t="n">
        <v>1108.53</v>
      </c>
      <c r="E6" s="30" t="s">
        <v>16</v>
      </c>
      <c r="F6" s="51" t="n">
        <v>413.1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32" t="s">
        <v>62</v>
      </c>
      <c r="B7" s="33" t="n">
        <v>1108.53</v>
      </c>
      <c r="C7" s="28" t="s">
        <v>18</v>
      </c>
      <c r="D7" s="67" t="n">
        <v>0</v>
      </c>
      <c r="E7" s="30" t="s">
        <v>19</v>
      </c>
      <c r="F7" s="51" t="n">
        <v>492.9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32" t="s">
        <v>20</v>
      </c>
      <c r="B8" s="31" t="n">
        <v>0</v>
      </c>
      <c r="C8" s="28" t="s">
        <v>21</v>
      </c>
      <c r="D8" s="67" t="n">
        <v>0</v>
      </c>
      <c r="E8" s="30" t="s">
        <v>22</v>
      </c>
      <c r="F8" s="51" t="n">
        <v>202.4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32" t="s">
        <v>23</v>
      </c>
      <c r="B9" s="27" t="n">
        <v>0</v>
      </c>
      <c r="C9" s="28" t="s">
        <v>24</v>
      </c>
      <c r="D9" s="67" t="n">
        <v>0</v>
      </c>
      <c r="E9" s="30" t="s">
        <v>25</v>
      </c>
      <c r="F9" s="5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35"/>
      <c r="B10" s="35"/>
      <c r="C10" s="28" t="s">
        <v>26</v>
      </c>
      <c r="D10" s="67" t="n">
        <v>0</v>
      </c>
      <c r="E10" s="30" t="s">
        <v>27</v>
      </c>
      <c r="F10" s="5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35"/>
      <c r="B11" s="35"/>
      <c r="C11" s="28" t="s">
        <v>28</v>
      </c>
      <c r="D11" s="67" t="n">
        <v>0</v>
      </c>
      <c r="E11" s="30" t="s">
        <v>29</v>
      </c>
      <c r="F11" s="5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35"/>
      <c r="B12" s="35"/>
      <c r="C12" s="28" t="s">
        <v>30</v>
      </c>
      <c r="D12" s="67" t="n">
        <v>0</v>
      </c>
      <c r="E12" s="30" t="s">
        <v>31</v>
      </c>
      <c r="F12" s="5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" hidden="false" customHeight="true" outlineLevel="0" collapsed="false">
      <c r="A13" s="68"/>
      <c r="B13" s="33"/>
      <c r="C13" s="28" t="s">
        <v>32</v>
      </c>
      <c r="D13" s="67" t="n">
        <v>0</v>
      </c>
      <c r="E13" s="30" t="s">
        <v>33</v>
      </c>
      <c r="F13" s="5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" hidden="false" customHeight="true" outlineLevel="0" collapsed="false">
      <c r="A14" s="69" t="s">
        <v>63</v>
      </c>
      <c r="B14" s="27" t="n">
        <v>0</v>
      </c>
      <c r="C14" s="28" t="s">
        <v>34</v>
      </c>
      <c r="D14" s="67" t="n">
        <v>0</v>
      </c>
      <c r="E14" s="36" t="s">
        <v>35</v>
      </c>
      <c r="F14" s="5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26" t="s">
        <v>64</v>
      </c>
      <c r="B15" s="33"/>
      <c r="C15" s="28" t="s">
        <v>36</v>
      </c>
      <c r="D15" s="67" t="n">
        <v>0</v>
      </c>
      <c r="E15" s="30" t="s">
        <v>37</v>
      </c>
      <c r="F15" s="5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26" t="s">
        <v>65</v>
      </c>
      <c r="B16" s="31" t="n">
        <v>0</v>
      </c>
      <c r="C16" s="28" t="s">
        <v>38</v>
      </c>
      <c r="D16" s="67" t="n">
        <v>0</v>
      </c>
      <c r="E16" s="30" t="s">
        <v>39</v>
      </c>
      <c r="F16" s="51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26" t="s">
        <v>66</v>
      </c>
      <c r="B17" s="27" t="n">
        <v>0</v>
      </c>
      <c r="C17" s="28" t="s">
        <v>40</v>
      </c>
      <c r="D17" s="67" t="n">
        <v>0</v>
      </c>
      <c r="E17" s="30" t="s">
        <v>41</v>
      </c>
      <c r="F17" s="39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37"/>
      <c r="B18" s="38"/>
      <c r="C18" s="28" t="s">
        <v>42</v>
      </c>
      <c r="D18" s="67" t="n">
        <v>0</v>
      </c>
      <c r="E18" s="30"/>
      <c r="F18" s="3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37"/>
      <c r="B19" s="39"/>
      <c r="C19" s="28" t="s">
        <v>43</v>
      </c>
      <c r="D19" s="67" t="n">
        <v>0</v>
      </c>
      <c r="E19" s="40"/>
      <c r="F19" s="3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41"/>
      <c r="B20" s="39"/>
      <c r="C20" s="28" t="s">
        <v>44</v>
      </c>
      <c r="D20" s="67" t="n">
        <v>0</v>
      </c>
      <c r="E20" s="42"/>
      <c r="F20" s="3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41"/>
      <c r="B21" s="39"/>
      <c r="C21" s="28" t="s">
        <v>45</v>
      </c>
      <c r="D21" s="67" t="n">
        <v>0</v>
      </c>
      <c r="E21" s="43"/>
      <c r="F21" s="3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41"/>
      <c r="B22" s="39"/>
      <c r="C22" s="44" t="s">
        <v>46</v>
      </c>
      <c r="D22" s="67" t="n">
        <v>0</v>
      </c>
      <c r="E22" s="43"/>
      <c r="F22" s="3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45"/>
      <c r="B23" s="39"/>
      <c r="C23" s="34" t="s">
        <v>47</v>
      </c>
      <c r="D23" s="67" t="n">
        <v>0</v>
      </c>
      <c r="E23" s="43"/>
      <c r="F23" s="3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45"/>
      <c r="B24" s="39"/>
      <c r="C24" s="34" t="s">
        <v>48</v>
      </c>
      <c r="D24" s="67" t="n">
        <v>0</v>
      </c>
      <c r="E24" s="43"/>
      <c r="F24" s="3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" hidden="false" customHeight="true" outlineLevel="0" collapsed="false">
      <c r="A25" s="45"/>
      <c r="B25" s="39"/>
      <c r="C25" s="34" t="s">
        <v>49</v>
      </c>
      <c r="D25" s="67" t="n">
        <v>0</v>
      </c>
      <c r="E25" s="43"/>
      <c r="F25" s="3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" hidden="false" customHeight="true" outlineLevel="0" collapsed="false">
      <c r="A26" s="45"/>
      <c r="B26" s="39"/>
      <c r="C26" s="34" t="s">
        <v>50</v>
      </c>
      <c r="D26" s="67" t="n">
        <v>0</v>
      </c>
      <c r="E26" s="43"/>
      <c r="F26" s="3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45"/>
      <c r="B27" s="39"/>
      <c r="C27" s="34" t="s">
        <v>51</v>
      </c>
      <c r="D27" s="67" t="n">
        <v>0</v>
      </c>
      <c r="E27" s="43"/>
      <c r="F27" s="3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46"/>
      <c r="B28" s="39"/>
      <c r="C28" s="34" t="s">
        <v>52</v>
      </c>
      <c r="D28" s="67" t="n">
        <v>0</v>
      </c>
      <c r="E28" s="47"/>
      <c r="F28" s="3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46"/>
      <c r="B29" s="39"/>
      <c r="C29" s="34" t="s">
        <v>53</v>
      </c>
      <c r="D29" s="67" t="n">
        <v>0</v>
      </c>
      <c r="E29" s="40"/>
      <c r="F29" s="4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46"/>
      <c r="B30" s="39"/>
      <c r="C30" s="28" t="s">
        <v>54</v>
      </c>
      <c r="D30" s="67" t="n">
        <v>0</v>
      </c>
      <c r="E30" s="49"/>
      <c r="F30" s="50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46"/>
      <c r="B31" s="51"/>
      <c r="C31" s="34" t="s">
        <v>55</v>
      </c>
      <c r="D31" s="70" t="n">
        <v>0</v>
      </c>
      <c r="E31" s="49"/>
      <c r="F31" s="50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46"/>
      <c r="B32" s="51"/>
      <c r="C32" s="53"/>
      <c r="D32" s="54"/>
      <c r="E32" s="49"/>
      <c r="F32" s="50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" hidden="false" customHeight="true" outlineLevel="0" collapsed="false">
      <c r="A33" s="46"/>
      <c r="B33" s="51"/>
      <c r="C33" s="56"/>
      <c r="D33" s="57"/>
      <c r="E33" s="49"/>
      <c r="F33" s="50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" hidden="false" customHeight="true" outlineLevel="0" collapsed="false">
      <c r="A34" s="26"/>
      <c r="B34" s="51"/>
      <c r="C34" s="59"/>
      <c r="D34" s="60"/>
      <c r="E34" s="61"/>
      <c r="F34" s="51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62" t="s">
        <v>57</v>
      </c>
      <c r="B35" s="27" t="n">
        <v>1108.53</v>
      </c>
      <c r="C35" s="63" t="s">
        <v>58</v>
      </c>
      <c r="D35" s="64" t="n">
        <f aca="false">SUM(D6:D31)</f>
        <v>1108.53</v>
      </c>
      <c r="E35" s="65" t="s">
        <v>59</v>
      </c>
      <c r="F35" s="64" t="n">
        <f aca="false">SUM(F6:F17)</f>
        <v>1108.53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" hidden="false" customHeight="true" outlineLevel="0" collapsed="false">
      <c r="A36" s="14"/>
      <c r="B36" s="14"/>
      <c r="C36" s="1"/>
      <c r="D36" s="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" hidden="false" customHeight="true" outlineLevel="0" collapsed="false">
      <c r="A37" s="14"/>
      <c r="B37" s="14"/>
      <c r="C37" s="1"/>
      <c r="D37" s="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41" customFormat="false" ht="18" hidden="false" customHeight="true" outlineLevel="0" collapsed="false">
      <c r="A41" s="14"/>
      <c r="B41" s="14"/>
      <c r="C41" s="1"/>
      <c r="D41" s="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71"/>
      <c r="B1" s="72"/>
      <c r="C1" s="73"/>
      <c r="D1" s="73"/>
      <c r="E1" s="73"/>
      <c r="F1" s="74" t="s">
        <v>67</v>
      </c>
      <c r="G1" s="75"/>
      <c r="H1" s="1"/>
    </row>
    <row r="2" customFormat="false" ht="17.25" hidden="false" customHeight="true" outlineLevel="0" collapsed="false">
      <c r="A2" s="76" t="s">
        <v>68</v>
      </c>
      <c r="B2" s="76"/>
      <c r="C2" s="76"/>
      <c r="D2" s="76"/>
      <c r="E2" s="76"/>
      <c r="F2" s="76"/>
      <c r="G2" s="77"/>
      <c r="H2" s="1"/>
    </row>
    <row r="3" customFormat="false" ht="17.25" hidden="false" customHeight="true" outlineLevel="0" collapsed="false">
      <c r="A3" s="78"/>
      <c r="B3" s="79"/>
      <c r="C3" s="73"/>
      <c r="D3" s="73"/>
      <c r="E3" s="73"/>
      <c r="F3" s="74" t="s">
        <v>6</v>
      </c>
      <c r="G3" s="75"/>
      <c r="H3" s="1"/>
    </row>
    <row r="4" customFormat="false" ht="17.25" hidden="false" customHeight="true" outlineLevel="0" collapsed="false">
      <c r="A4" s="80" t="s">
        <v>69</v>
      </c>
      <c r="B4" s="81" t="s">
        <v>70</v>
      </c>
      <c r="C4" s="81" t="s">
        <v>71</v>
      </c>
      <c r="D4" s="81"/>
      <c r="E4" s="81"/>
      <c r="F4" s="81"/>
      <c r="G4" s="14"/>
      <c r="H4" s="1"/>
    </row>
    <row r="5" customFormat="false" ht="17.25" hidden="false" customHeight="true" outlineLevel="0" collapsed="false">
      <c r="A5" s="80"/>
      <c r="B5" s="81"/>
      <c r="C5" s="81" t="s">
        <v>72</v>
      </c>
      <c r="D5" s="82" t="s">
        <v>73</v>
      </c>
      <c r="E5" s="81" t="s">
        <v>74</v>
      </c>
      <c r="F5" s="83" t="s">
        <v>75</v>
      </c>
      <c r="G5" s="14"/>
      <c r="H5" s="1"/>
    </row>
    <row r="6" customFormat="false" ht="17.25" hidden="false" customHeight="true" outlineLevel="0" collapsed="false">
      <c r="A6" s="80"/>
      <c r="B6" s="81"/>
      <c r="C6" s="81"/>
      <c r="D6" s="82"/>
      <c r="E6" s="81"/>
      <c r="F6" s="83"/>
      <c r="G6" s="14"/>
      <c r="H6" s="1"/>
    </row>
    <row r="7" customFormat="false" ht="17.25" hidden="false" customHeight="true" outlineLevel="0" collapsed="false">
      <c r="A7" s="84" t="s">
        <v>76</v>
      </c>
      <c r="B7" s="85" t="s">
        <v>76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14"/>
      <c r="H7" s="1"/>
    </row>
    <row r="8" customFormat="false" ht="17.25" hidden="false" customHeight="true" outlineLevel="0" collapsed="false">
      <c r="A8" s="86"/>
      <c r="B8" s="87" t="s">
        <v>77</v>
      </c>
      <c r="C8" s="27" t="n">
        <v>1108.53</v>
      </c>
      <c r="D8" s="88" t="n">
        <v>1108.53</v>
      </c>
      <c r="E8" s="27" t="n">
        <v>0</v>
      </c>
      <c r="F8" s="89" t="n">
        <v>0</v>
      </c>
      <c r="G8" s="14"/>
      <c r="H8" s="1"/>
    </row>
    <row r="9" customFormat="false" ht="17.25" hidden="false" customHeight="true" outlineLevel="0" collapsed="false">
      <c r="A9" s="86"/>
      <c r="B9" s="86"/>
      <c r="C9" s="27" t="n">
        <v>1038.78</v>
      </c>
      <c r="D9" s="88" t="n">
        <v>1038.78</v>
      </c>
      <c r="E9" s="27" t="n">
        <v>0</v>
      </c>
      <c r="F9" s="89" t="n">
        <v>0</v>
      </c>
      <c r="G9" s="14"/>
      <c r="H9" s="1"/>
    </row>
    <row r="10" customFormat="false" ht="17.25" hidden="false" customHeight="true" outlineLevel="0" collapsed="false">
      <c r="A10" s="86" t="s">
        <v>78</v>
      </c>
      <c r="B10" s="87" t="s">
        <v>1</v>
      </c>
      <c r="C10" s="27" t="n">
        <v>1038.78</v>
      </c>
      <c r="D10" s="88" t="n">
        <v>1038.78</v>
      </c>
      <c r="E10" s="27" t="n">
        <v>0</v>
      </c>
      <c r="F10" s="89" t="n">
        <v>0</v>
      </c>
      <c r="G10" s="14"/>
      <c r="H10" s="1"/>
    </row>
    <row r="11" customFormat="false" ht="17.25" hidden="false" customHeight="true" outlineLevel="0" collapsed="false">
      <c r="A11" s="86"/>
      <c r="B11" s="86"/>
      <c r="C11" s="27" t="n">
        <v>69.75</v>
      </c>
      <c r="D11" s="88" t="n">
        <v>69.75</v>
      </c>
      <c r="E11" s="27" t="n">
        <v>0</v>
      </c>
      <c r="F11" s="89" t="n">
        <v>0</v>
      </c>
      <c r="G11" s="14"/>
      <c r="H11" s="1"/>
    </row>
    <row r="12" customFormat="false" ht="17.25" hidden="false" customHeight="true" outlineLevel="0" collapsed="false">
      <c r="A12" s="86" t="s">
        <v>79</v>
      </c>
      <c r="B12" s="87" t="s">
        <v>2</v>
      </c>
      <c r="C12" s="27" t="n">
        <v>69.75</v>
      </c>
      <c r="D12" s="88" t="n">
        <v>69.75</v>
      </c>
      <c r="E12" s="27" t="n">
        <v>0</v>
      </c>
      <c r="F12" s="89" t="n">
        <v>0</v>
      </c>
      <c r="G12" s="14"/>
      <c r="H12" s="1"/>
    </row>
    <row r="13" customFormat="false" ht="17.25" hidden="false" customHeight="true" outlineLevel="0" collapsed="false">
      <c r="A13" s="71"/>
      <c r="B13" s="72"/>
      <c r="C13" s="73"/>
      <c r="D13" s="73"/>
      <c r="E13" s="73"/>
      <c r="F13" s="1"/>
      <c r="G13" s="14"/>
      <c r="H13" s="1"/>
    </row>
    <row r="14" customFormat="false" ht="12.75" hidden="false" customHeight="true" outlineLevel="0" collapsed="false">
      <c r="A14" s="71"/>
      <c r="B14" s="72"/>
      <c r="C14" s="73"/>
      <c r="D14" s="73"/>
      <c r="E14" s="73"/>
      <c r="F14" s="1"/>
      <c r="G14" s="14"/>
      <c r="H14" s="1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1"/>
      <c r="G15" s="14"/>
      <c r="H15" s="1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1"/>
      <c r="G16" s="14"/>
      <c r="H16" s="1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1"/>
      <c r="G17" s="14"/>
      <c r="H17" s="1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1"/>
      <c r="G18" s="14"/>
      <c r="H18" s="1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1"/>
      <c r="G19" s="14"/>
      <c r="H19" s="1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1"/>
      <c r="G20" s="14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71"/>
      <c r="B1" s="72"/>
      <c r="C1" s="73"/>
      <c r="D1" s="73"/>
      <c r="E1" s="73"/>
      <c r="F1" s="73"/>
      <c r="G1" s="73"/>
      <c r="H1" s="73"/>
      <c r="I1" s="75"/>
      <c r="J1" s="74" t="s">
        <v>80</v>
      </c>
      <c r="K1" s="75"/>
      <c r="L1" s="1"/>
    </row>
    <row r="2" customFormat="false" ht="17.25" hidden="false" customHeight="true" outlineLevel="0" collapsed="false">
      <c r="A2" s="76" t="s">
        <v>81</v>
      </c>
      <c r="B2" s="76"/>
      <c r="C2" s="76"/>
      <c r="D2" s="76"/>
      <c r="E2" s="76"/>
      <c r="F2" s="76"/>
      <c r="G2" s="76"/>
      <c r="H2" s="76"/>
      <c r="I2" s="77"/>
      <c r="J2" s="90"/>
      <c r="K2" s="77"/>
      <c r="L2" s="1"/>
    </row>
    <row r="3" customFormat="false" ht="17.25" hidden="false" customHeight="true" outlineLevel="0" collapsed="false">
      <c r="A3" s="78"/>
      <c r="B3" s="79"/>
      <c r="C3" s="73"/>
      <c r="D3" s="73"/>
      <c r="E3" s="73"/>
      <c r="F3" s="73"/>
      <c r="G3" s="73"/>
      <c r="H3" s="73"/>
      <c r="I3" s="75"/>
      <c r="J3" s="74" t="s">
        <v>6</v>
      </c>
      <c r="K3" s="75"/>
      <c r="L3" s="1"/>
    </row>
    <row r="4" customFormat="false" ht="17.25" hidden="false" customHeight="true" outlineLevel="0" collapsed="false">
      <c r="A4" s="80" t="s">
        <v>69</v>
      </c>
      <c r="B4" s="81" t="s">
        <v>70</v>
      </c>
      <c r="C4" s="91" t="s">
        <v>82</v>
      </c>
      <c r="D4" s="92" t="s">
        <v>83</v>
      </c>
      <c r="E4" s="92"/>
      <c r="F4" s="81" t="s">
        <v>71</v>
      </c>
      <c r="G4" s="81"/>
      <c r="H4" s="81"/>
      <c r="I4" s="81"/>
      <c r="J4" s="82" t="s">
        <v>84</v>
      </c>
      <c r="K4" s="14"/>
      <c r="L4" s="1"/>
    </row>
    <row r="5" customFormat="false" ht="17.25" hidden="false" customHeight="true" outlineLevel="0" collapsed="false">
      <c r="A5" s="80"/>
      <c r="B5" s="81"/>
      <c r="C5" s="91"/>
      <c r="D5" s="93" t="s">
        <v>85</v>
      </c>
      <c r="E5" s="93" t="s">
        <v>86</v>
      </c>
      <c r="F5" s="81" t="s">
        <v>72</v>
      </c>
      <c r="G5" s="82" t="s">
        <v>73</v>
      </c>
      <c r="H5" s="94" t="s">
        <v>74</v>
      </c>
      <c r="I5" s="83" t="s">
        <v>75</v>
      </c>
      <c r="J5" s="82"/>
      <c r="K5" s="14"/>
      <c r="L5" s="1"/>
    </row>
    <row r="6" customFormat="false" ht="17.25" hidden="false" customHeight="true" outlineLevel="0" collapsed="false">
      <c r="A6" s="80"/>
      <c r="B6" s="81"/>
      <c r="C6" s="91"/>
      <c r="D6" s="93"/>
      <c r="E6" s="93"/>
      <c r="F6" s="81"/>
      <c r="G6" s="82"/>
      <c r="H6" s="94"/>
      <c r="I6" s="83"/>
      <c r="J6" s="82"/>
      <c r="K6" s="14"/>
      <c r="L6" s="1"/>
    </row>
    <row r="7" customFormat="false" ht="17.25" hidden="false" customHeight="true" outlineLevel="0" collapsed="false">
      <c r="A7" s="95" t="s">
        <v>76</v>
      </c>
      <c r="B7" s="85" t="s">
        <v>76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f aca="false">H7+1</f>
        <v>7</v>
      </c>
      <c r="J7" s="85" t="n">
        <f aca="false">I7+1</f>
        <v>8</v>
      </c>
      <c r="K7" s="14"/>
      <c r="L7" s="1"/>
    </row>
    <row r="8" customFormat="false" ht="17.25" hidden="false" customHeight="true" outlineLevel="0" collapsed="false">
      <c r="A8" s="96"/>
      <c r="B8" s="87" t="s">
        <v>77</v>
      </c>
      <c r="C8" s="27" t="n">
        <v>1108.53</v>
      </c>
      <c r="D8" s="88" t="n">
        <v>0</v>
      </c>
      <c r="E8" s="97" t="n">
        <v>0</v>
      </c>
      <c r="F8" s="97" t="n">
        <v>1108.53</v>
      </c>
      <c r="G8" s="27" t="n">
        <v>1108.53</v>
      </c>
      <c r="H8" s="98" t="n">
        <v>0</v>
      </c>
      <c r="I8" s="89" t="n">
        <v>0</v>
      </c>
      <c r="J8" s="89" t="n">
        <v>0</v>
      </c>
      <c r="K8" s="14"/>
      <c r="L8" s="1"/>
    </row>
    <row r="9" customFormat="false" ht="17.25" hidden="false" customHeight="true" outlineLevel="0" collapsed="false">
      <c r="A9" s="96" t="s">
        <v>78</v>
      </c>
      <c r="B9" s="87" t="s">
        <v>1</v>
      </c>
      <c r="C9" s="27" t="n">
        <v>1038.78</v>
      </c>
      <c r="D9" s="88" t="n">
        <v>0</v>
      </c>
      <c r="E9" s="97" t="n">
        <v>0</v>
      </c>
      <c r="F9" s="97" t="n">
        <v>1038.78</v>
      </c>
      <c r="G9" s="27" t="n">
        <v>1038.78</v>
      </c>
      <c r="H9" s="98" t="n">
        <v>0</v>
      </c>
      <c r="I9" s="89" t="n">
        <v>0</v>
      </c>
      <c r="J9" s="89" t="n">
        <v>0</v>
      </c>
      <c r="K9" s="14"/>
      <c r="L9" s="1"/>
    </row>
    <row r="10" customFormat="false" ht="17.25" hidden="false" customHeight="true" outlineLevel="0" collapsed="false">
      <c r="A10" s="96" t="s">
        <v>79</v>
      </c>
      <c r="B10" s="87" t="s">
        <v>2</v>
      </c>
      <c r="C10" s="27" t="n">
        <v>69.75</v>
      </c>
      <c r="D10" s="88" t="n">
        <v>0</v>
      </c>
      <c r="E10" s="97" t="n">
        <v>0</v>
      </c>
      <c r="F10" s="97" t="n">
        <v>69.75</v>
      </c>
      <c r="G10" s="27" t="n">
        <v>69.75</v>
      </c>
      <c r="H10" s="98" t="n">
        <v>0</v>
      </c>
      <c r="I10" s="89" t="n">
        <v>0</v>
      </c>
      <c r="J10" s="89" t="n">
        <v>0</v>
      </c>
      <c r="K10" s="14"/>
      <c r="L10" s="1"/>
    </row>
    <row r="11" customFormat="false" ht="12.7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1"/>
      <c r="J11" s="1"/>
      <c r="K11" s="14"/>
      <c r="L11" s="1"/>
    </row>
    <row r="12" customFormat="false" ht="12.75" hidden="false" customHeight="true" outlineLevel="0" collapsed="false">
      <c r="A12" s="71"/>
      <c r="B12" s="72"/>
      <c r="C12" s="73"/>
      <c r="D12" s="73"/>
      <c r="E12" s="73"/>
      <c r="F12" s="73"/>
      <c r="G12" s="73"/>
      <c r="H12" s="73"/>
      <c r="I12" s="1"/>
      <c r="J12" s="1"/>
      <c r="K12" s="14"/>
      <c r="L12" s="1"/>
    </row>
    <row r="13" customFormat="false" ht="12.75" hidden="false" customHeight="true" outlineLevel="0" collapsed="false">
      <c r="A13" s="71"/>
      <c r="B13" s="72"/>
      <c r="C13" s="73"/>
      <c r="D13" s="73"/>
      <c r="E13" s="73"/>
      <c r="F13" s="99"/>
      <c r="G13" s="99"/>
      <c r="H13" s="99"/>
      <c r="I13" s="1"/>
      <c r="J13" s="1"/>
      <c r="K13" s="14"/>
      <c r="L13" s="1"/>
    </row>
    <row r="14" customFormat="false" ht="12.75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1"/>
      <c r="J14" s="1"/>
      <c r="K14" s="14"/>
      <c r="L14" s="1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73"/>
      <c r="G15" s="73"/>
      <c r="H15" s="73"/>
      <c r="I15" s="1"/>
      <c r="J15" s="1"/>
      <c r="K15" s="14"/>
      <c r="L15" s="1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73"/>
      <c r="G16" s="73"/>
      <c r="H16" s="73"/>
      <c r="I16" s="1"/>
      <c r="J16" s="1"/>
      <c r="K16" s="14"/>
      <c r="L16" s="1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73"/>
      <c r="G17" s="73"/>
      <c r="H17" s="73"/>
      <c r="I17" s="1"/>
      <c r="J17" s="1"/>
      <c r="K17" s="14"/>
      <c r="L17" s="1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73"/>
      <c r="G18" s="73"/>
      <c r="H18" s="73"/>
      <c r="I18" s="1"/>
      <c r="J18" s="1"/>
      <c r="K18" s="14"/>
      <c r="L18" s="1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1"/>
      <c r="J19" s="1"/>
      <c r="K19" s="14"/>
      <c r="L19" s="1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1"/>
      <c r="J20" s="1"/>
      <c r="K20" s="14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100"/>
      <c r="B1" s="71"/>
      <c r="C1" s="71"/>
      <c r="D1" s="71"/>
      <c r="E1" s="72"/>
      <c r="F1" s="73"/>
      <c r="G1" s="73"/>
      <c r="H1" s="73"/>
      <c r="I1" s="74" t="s">
        <v>87</v>
      </c>
      <c r="J1" s="75"/>
      <c r="K1" s="75"/>
      <c r="L1" s="75"/>
    </row>
    <row r="2" customFormat="false" ht="18" hidden="false" customHeight="tru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7"/>
      <c r="K2" s="77"/>
      <c r="L2" s="77"/>
    </row>
    <row r="3" customFormat="false" ht="18" hidden="false" customHeight="true" outlineLevel="0" collapsed="false">
      <c r="A3" s="101"/>
      <c r="B3" s="78"/>
      <c r="C3" s="78"/>
      <c r="D3" s="78"/>
      <c r="E3" s="79"/>
      <c r="F3" s="73"/>
      <c r="G3" s="73"/>
      <c r="H3" s="73"/>
      <c r="I3" s="74" t="s">
        <v>6</v>
      </c>
      <c r="J3" s="75"/>
      <c r="K3" s="75"/>
      <c r="L3" s="75"/>
    </row>
    <row r="4" customFormat="false" ht="18" hidden="false" customHeight="true" outlineLevel="0" collapsed="false">
      <c r="A4" s="102" t="s">
        <v>89</v>
      </c>
      <c r="B4" s="102"/>
      <c r="C4" s="102"/>
      <c r="D4" s="103" t="s">
        <v>69</v>
      </c>
      <c r="E4" s="104" t="s">
        <v>90</v>
      </c>
      <c r="F4" s="81" t="s">
        <v>71</v>
      </c>
      <c r="G4" s="81"/>
      <c r="H4" s="81"/>
      <c r="I4" s="81"/>
      <c r="J4" s="14"/>
      <c r="K4" s="14"/>
      <c r="L4" s="14"/>
    </row>
    <row r="5" customFormat="false" ht="18" hidden="false" customHeight="true" outlineLevel="0" collapsed="false">
      <c r="A5" s="105" t="s">
        <v>91</v>
      </c>
      <c r="B5" s="106" t="s">
        <v>92</v>
      </c>
      <c r="C5" s="80" t="s">
        <v>93</v>
      </c>
      <c r="D5" s="103"/>
      <c r="E5" s="104"/>
      <c r="F5" s="93" t="s">
        <v>72</v>
      </c>
      <c r="G5" s="93" t="s">
        <v>73</v>
      </c>
      <c r="H5" s="82" t="s">
        <v>74</v>
      </c>
      <c r="I5" s="82" t="s">
        <v>75</v>
      </c>
      <c r="J5" s="14"/>
      <c r="K5" s="14"/>
      <c r="L5" s="14"/>
    </row>
    <row r="6" s="108" customFormat="true" ht="18" hidden="false" customHeight="true" outlineLevel="0" collapsed="false">
      <c r="A6" s="105"/>
      <c r="B6" s="106"/>
      <c r="C6" s="80"/>
      <c r="D6" s="103"/>
      <c r="E6" s="104"/>
      <c r="F6" s="93"/>
      <c r="G6" s="93"/>
      <c r="H6" s="82"/>
      <c r="I6" s="82"/>
      <c r="J6" s="107"/>
      <c r="K6" s="107"/>
      <c r="L6" s="107"/>
    </row>
    <row r="7" customFormat="false" ht="18" hidden="false" customHeight="true" outlineLevel="0" collapsed="false">
      <c r="A7" s="109" t="s">
        <v>76</v>
      </c>
      <c r="B7" s="110" t="s">
        <v>76</v>
      </c>
      <c r="C7" s="110" t="s">
        <v>76</v>
      </c>
      <c r="D7" s="110" t="s">
        <v>76</v>
      </c>
      <c r="E7" s="111" t="s">
        <v>76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4"/>
      <c r="K7" s="14"/>
      <c r="L7" s="14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97" t="n">
        <v>1108.53</v>
      </c>
      <c r="G8" s="97" t="n">
        <v>1108.53</v>
      </c>
      <c r="H8" s="97" t="n">
        <v>0</v>
      </c>
      <c r="I8" s="27" t="n">
        <v>0</v>
      </c>
      <c r="J8" s="14"/>
      <c r="K8" s="14"/>
      <c r="L8" s="14"/>
    </row>
    <row r="9" customFormat="false" ht="18" hidden="false" customHeight="true" outlineLevel="0" collapsed="false">
      <c r="A9" s="113"/>
      <c r="B9" s="113"/>
      <c r="C9" s="114"/>
      <c r="D9" s="96"/>
      <c r="E9" s="115" t="s">
        <v>1</v>
      </c>
      <c r="F9" s="97" t="n">
        <v>1038.78</v>
      </c>
      <c r="G9" s="97" t="n">
        <v>1038.78</v>
      </c>
      <c r="H9" s="97" t="n">
        <v>0</v>
      </c>
      <c r="I9" s="27" t="n">
        <v>0</v>
      </c>
      <c r="J9" s="14"/>
      <c r="K9" s="14"/>
      <c r="L9" s="14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6</v>
      </c>
      <c r="D10" s="96" t="s">
        <v>78</v>
      </c>
      <c r="E10" s="115" t="s">
        <v>97</v>
      </c>
      <c r="F10" s="97" t="n">
        <v>618.88</v>
      </c>
      <c r="G10" s="97" t="n">
        <v>618.88</v>
      </c>
      <c r="H10" s="97" t="n">
        <v>0</v>
      </c>
      <c r="I10" s="27" t="n">
        <v>0</v>
      </c>
      <c r="J10" s="14"/>
      <c r="K10" s="14"/>
      <c r="L10" s="14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8</v>
      </c>
      <c r="D11" s="96" t="s">
        <v>78</v>
      </c>
      <c r="E11" s="115" t="s">
        <v>99</v>
      </c>
      <c r="F11" s="97" t="n">
        <v>250</v>
      </c>
      <c r="G11" s="97" t="n">
        <v>250</v>
      </c>
      <c r="H11" s="97" t="n">
        <v>0</v>
      </c>
      <c r="I11" s="27" t="n">
        <v>0</v>
      </c>
      <c r="J11" s="14"/>
      <c r="K11" s="14"/>
      <c r="L11" s="14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100</v>
      </c>
      <c r="D12" s="96" t="s">
        <v>78</v>
      </c>
      <c r="E12" s="115" t="s">
        <v>101</v>
      </c>
      <c r="F12" s="97" t="n">
        <v>0.66</v>
      </c>
      <c r="G12" s="97" t="n">
        <v>0.66</v>
      </c>
      <c r="H12" s="97" t="n">
        <v>0</v>
      </c>
      <c r="I12" s="27" t="n">
        <v>0</v>
      </c>
      <c r="J12" s="14"/>
      <c r="K12" s="14"/>
      <c r="L12" s="14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2</v>
      </c>
      <c r="D13" s="96" t="s">
        <v>78</v>
      </c>
      <c r="E13" s="115" t="s">
        <v>103</v>
      </c>
      <c r="F13" s="97" t="n">
        <v>20</v>
      </c>
      <c r="G13" s="97" t="n">
        <v>20</v>
      </c>
      <c r="H13" s="97" t="n">
        <v>0</v>
      </c>
      <c r="I13" s="27" t="n">
        <v>0</v>
      </c>
      <c r="J13" s="14"/>
      <c r="K13" s="14"/>
      <c r="L13" s="14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95</v>
      </c>
      <c r="D14" s="96" t="s">
        <v>78</v>
      </c>
      <c r="E14" s="115" t="s">
        <v>104</v>
      </c>
      <c r="F14" s="97" t="n">
        <v>36</v>
      </c>
      <c r="G14" s="97" t="n">
        <v>36</v>
      </c>
      <c r="H14" s="97" t="n">
        <v>0</v>
      </c>
      <c r="I14" s="27" t="n">
        <v>0</v>
      </c>
      <c r="J14" s="14"/>
      <c r="K14" s="14"/>
      <c r="L14" s="14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5</v>
      </c>
      <c r="D15" s="96" t="s">
        <v>78</v>
      </c>
      <c r="E15" s="115" t="s">
        <v>106</v>
      </c>
      <c r="F15" s="97" t="n">
        <v>53.34</v>
      </c>
      <c r="G15" s="97" t="n">
        <v>53.34</v>
      </c>
      <c r="H15" s="97" t="n">
        <v>0</v>
      </c>
      <c r="I15" s="27" t="n">
        <v>0</v>
      </c>
      <c r="J15" s="14"/>
      <c r="K15" s="14"/>
      <c r="L15" s="14"/>
    </row>
    <row r="16" customFormat="false" ht="18" hidden="false" customHeight="true" outlineLevel="0" collapsed="false">
      <c r="A16" s="113" t="s">
        <v>94</v>
      </c>
      <c r="B16" s="113" t="s">
        <v>95</v>
      </c>
      <c r="C16" s="114" t="s">
        <v>107</v>
      </c>
      <c r="D16" s="96" t="s">
        <v>78</v>
      </c>
      <c r="E16" s="115" t="s">
        <v>108</v>
      </c>
      <c r="F16" s="97" t="n">
        <v>59.9</v>
      </c>
      <c r="G16" s="97" t="n">
        <v>59.9</v>
      </c>
      <c r="H16" s="97" t="n">
        <v>0</v>
      </c>
      <c r="I16" s="27" t="n">
        <v>0</v>
      </c>
      <c r="J16" s="14"/>
      <c r="K16" s="14"/>
      <c r="L16" s="14"/>
    </row>
    <row r="17" customFormat="false" ht="18" hidden="false" customHeight="true" outlineLevel="0" collapsed="false">
      <c r="A17" s="113"/>
      <c r="B17" s="113"/>
      <c r="C17" s="114"/>
      <c r="D17" s="96"/>
      <c r="E17" s="115" t="s">
        <v>2</v>
      </c>
      <c r="F17" s="97" t="n">
        <v>69.75</v>
      </c>
      <c r="G17" s="97" t="n">
        <v>69.75</v>
      </c>
      <c r="H17" s="97" t="n">
        <v>0</v>
      </c>
      <c r="I17" s="27" t="n">
        <v>0</v>
      </c>
      <c r="J17" s="14"/>
      <c r="K17" s="14"/>
      <c r="L17" s="14"/>
    </row>
    <row r="18" customFormat="false" ht="18" hidden="false" customHeight="true" outlineLevel="0" collapsed="false">
      <c r="A18" s="113" t="s">
        <v>94</v>
      </c>
      <c r="B18" s="113" t="s">
        <v>95</v>
      </c>
      <c r="C18" s="114" t="s">
        <v>109</v>
      </c>
      <c r="D18" s="96" t="s">
        <v>79</v>
      </c>
      <c r="E18" s="115" t="s">
        <v>110</v>
      </c>
      <c r="F18" s="97" t="n">
        <v>69.75</v>
      </c>
      <c r="G18" s="97" t="n">
        <v>69.75</v>
      </c>
      <c r="H18" s="97" t="n">
        <v>0</v>
      </c>
      <c r="I18" s="27" t="n">
        <v>0</v>
      </c>
    </row>
    <row r="19" customFormat="false" ht="18" hidden="false" customHeight="true" outlineLevel="0" collapsed="false">
      <c r="A19" s="100"/>
      <c r="B19" s="71"/>
      <c r="C19" s="71"/>
      <c r="D19" s="71"/>
      <c r="E19" s="72"/>
      <c r="F19" s="73"/>
      <c r="G19" s="73"/>
      <c r="H19" s="73"/>
      <c r="I19" s="73"/>
      <c r="J19" s="14"/>
      <c r="K19" s="14"/>
      <c r="L19" s="14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100"/>
      <c r="B1" s="71"/>
      <c r="C1" s="71"/>
      <c r="D1" s="71"/>
      <c r="E1" s="72"/>
      <c r="F1" s="73"/>
      <c r="G1" s="73"/>
      <c r="H1" s="73"/>
      <c r="I1" s="73"/>
      <c r="J1" s="73"/>
      <c r="K1" s="73"/>
      <c r="L1" s="73"/>
      <c r="M1" s="74" t="s">
        <v>111</v>
      </c>
      <c r="N1" s="75"/>
      <c r="O1" s="75"/>
      <c r="P1" s="75"/>
    </row>
    <row r="2" customFormat="false" ht="18" hidden="false" customHeight="true" outlineLevel="0" collapsed="false">
      <c r="A2" s="76" t="s">
        <v>11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7"/>
      <c r="P2" s="77"/>
    </row>
    <row r="3" customFormat="false" ht="18" hidden="false" customHeight="true" outlineLevel="0" collapsed="false">
      <c r="A3" s="101"/>
      <c r="B3" s="78"/>
      <c r="C3" s="78"/>
      <c r="D3" s="78"/>
      <c r="E3" s="79"/>
      <c r="F3" s="73"/>
      <c r="G3" s="73"/>
      <c r="H3" s="73"/>
      <c r="I3" s="73"/>
      <c r="J3" s="73"/>
      <c r="K3" s="73"/>
      <c r="L3" s="73"/>
      <c r="M3" s="74" t="s">
        <v>6</v>
      </c>
      <c r="N3" s="75"/>
      <c r="O3" s="75"/>
      <c r="P3" s="75"/>
    </row>
    <row r="4" customFormat="false" ht="18" hidden="false" customHeight="true" outlineLevel="0" collapsed="false">
      <c r="A4" s="80" t="s">
        <v>89</v>
      </c>
      <c r="B4" s="80"/>
      <c r="C4" s="80"/>
      <c r="D4" s="80" t="s">
        <v>69</v>
      </c>
      <c r="E4" s="81" t="s">
        <v>90</v>
      </c>
      <c r="F4" s="92" t="s">
        <v>82</v>
      </c>
      <c r="G4" s="116" t="s">
        <v>71</v>
      </c>
      <c r="H4" s="116"/>
      <c r="I4" s="116"/>
      <c r="J4" s="116"/>
      <c r="K4" s="82" t="s">
        <v>113</v>
      </c>
      <c r="L4" s="81" t="s">
        <v>83</v>
      </c>
      <c r="M4" s="81"/>
      <c r="N4" s="14"/>
      <c r="O4" s="14"/>
      <c r="P4" s="14"/>
    </row>
    <row r="5" customFormat="false" ht="18" hidden="false" customHeight="true" outlineLevel="0" collapsed="false">
      <c r="A5" s="117" t="s">
        <v>91</v>
      </c>
      <c r="B5" s="80" t="s">
        <v>92</v>
      </c>
      <c r="C5" s="80" t="s">
        <v>93</v>
      </c>
      <c r="D5" s="80"/>
      <c r="E5" s="81"/>
      <c r="F5" s="92"/>
      <c r="G5" s="92" t="s">
        <v>72</v>
      </c>
      <c r="H5" s="118" t="s">
        <v>73</v>
      </c>
      <c r="I5" s="82" t="s">
        <v>74</v>
      </c>
      <c r="J5" s="119" t="s">
        <v>75</v>
      </c>
      <c r="K5" s="82"/>
      <c r="L5" s="82" t="s">
        <v>85</v>
      </c>
      <c r="M5" s="82" t="s">
        <v>86</v>
      </c>
      <c r="N5" s="14"/>
      <c r="O5" s="14"/>
      <c r="P5" s="14"/>
    </row>
    <row r="6" customFormat="false" ht="18" hidden="false" customHeight="true" outlineLevel="0" collapsed="false">
      <c r="A6" s="117"/>
      <c r="B6" s="80"/>
      <c r="C6" s="80"/>
      <c r="D6" s="80"/>
      <c r="E6" s="81"/>
      <c r="F6" s="92"/>
      <c r="G6" s="92"/>
      <c r="H6" s="118"/>
      <c r="I6" s="82"/>
      <c r="J6" s="119"/>
      <c r="K6" s="82"/>
      <c r="L6" s="82"/>
      <c r="M6" s="82"/>
      <c r="N6" s="14"/>
      <c r="O6" s="14"/>
      <c r="P6" s="14"/>
    </row>
    <row r="7" customFormat="false" ht="18" hidden="false" customHeight="true" outlineLevel="0" collapsed="false">
      <c r="A7" s="120" t="s">
        <v>76</v>
      </c>
      <c r="B7" s="121" t="s">
        <v>76</v>
      </c>
      <c r="C7" s="121" t="s">
        <v>76</v>
      </c>
      <c r="D7" s="121" t="s">
        <v>76</v>
      </c>
      <c r="E7" s="122" t="s">
        <v>76</v>
      </c>
      <c r="F7" s="122" t="n">
        <v>1</v>
      </c>
      <c r="G7" s="122" t="n">
        <v>2</v>
      </c>
      <c r="H7" s="122" t="n">
        <v>3</v>
      </c>
      <c r="I7" s="122" t="n">
        <v>4</v>
      </c>
      <c r="J7" s="122" t="n">
        <v>5</v>
      </c>
      <c r="K7" s="122" t="n">
        <v>6</v>
      </c>
      <c r="L7" s="122" t="n">
        <v>7</v>
      </c>
      <c r="M7" s="122" t="n">
        <v>8</v>
      </c>
      <c r="N7" s="14"/>
      <c r="O7" s="14"/>
      <c r="P7" s="14"/>
    </row>
    <row r="8" customFormat="false" ht="18" hidden="false" customHeight="true" outlineLevel="0" collapsed="false">
      <c r="A8" s="113"/>
      <c r="B8" s="113"/>
      <c r="C8" s="114"/>
      <c r="D8" s="123"/>
      <c r="E8" s="124" t="s">
        <v>77</v>
      </c>
      <c r="F8" s="97" t="n">
        <v>1108.53</v>
      </c>
      <c r="G8" s="97" t="n">
        <v>1108.53</v>
      </c>
      <c r="H8" s="97" t="n">
        <v>1108.53</v>
      </c>
      <c r="I8" s="27" t="n">
        <v>0</v>
      </c>
      <c r="J8" s="98" t="n">
        <v>0</v>
      </c>
      <c r="K8" s="88" t="n">
        <v>0</v>
      </c>
      <c r="L8" s="97" t="n">
        <v>0</v>
      </c>
      <c r="M8" s="27" t="n">
        <v>0</v>
      </c>
      <c r="N8" s="14"/>
      <c r="O8" s="14"/>
      <c r="P8" s="14"/>
    </row>
    <row r="9" customFormat="false" ht="18" hidden="false" customHeight="true" outlineLevel="0" collapsed="false">
      <c r="A9" s="113"/>
      <c r="B9" s="113"/>
      <c r="C9" s="114"/>
      <c r="D9" s="123"/>
      <c r="E9" s="124" t="s">
        <v>114</v>
      </c>
      <c r="F9" s="97" t="n">
        <v>1108.53</v>
      </c>
      <c r="G9" s="97" t="n">
        <v>1108.53</v>
      </c>
      <c r="H9" s="97" t="n">
        <v>1108.53</v>
      </c>
      <c r="I9" s="27" t="n">
        <v>0</v>
      </c>
      <c r="J9" s="98" t="n">
        <v>0</v>
      </c>
      <c r="K9" s="88" t="n">
        <v>0</v>
      </c>
      <c r="L9" s="97" t="n">
        <v>0</v>
      </c>
      <c r="M9" s="27" t="n">
        <v>0</v>
      </c>
      <c r="N9" s="14"/>
      <c r="O9" s="14"/>
      <c r="P9" s="14"/>
    </row>
    <row r="10" customFormat="false" ht="18" hidden="false" customHeight="true" outlineLevel="0" collapsed="false">
      <c r="A10" s="113"/>
      <c r="B10" s="113"/>
      <c r="C10" s="114"/>
      <c r="D10" s="123" t="s">
        <v>78</v>
      </c>
      <c r="E10" s="124" t="s">
        <v>115</v>
      </c>
      <c r="F10" s="97" t="n">
        <v>1038.78</v>
      </c>
      <c r="G10" s="97" t="n">
        <v>1038.78</v>
      </c>
      <c r="H10" s="97" t="n">
        <v>1038.78</v>
      </c>
      <c r="I10" s="27" t="n">
        <v>0</v>
      </c>
      <c r="J10" s="98" t="n">
        <v>0</v>
      </c>
      <c r="K10" s="88" t="n">
        <v>0</v>
      </c>
      <c r="L10" s="97" t="n">
        <v>0</v>
      </c>
      <c r="M10" s="27" t="n">
        <v>0</v>
      </c>
      <c r="N10" s="14"/>
      <c r="O10" s="14"/>
      <c r="P10" s="14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6</v>
      </c>
      <c r="D11" s="123" t="s">
        <v>116</v>
      </c>
      <c r="E11" s="124" t="s">
        <v>117</v>
      </c>
      <c r="F11" s="97" t="n">
        <v>618.88</v>
      </c>
      <c r="G11" s="97" t="n">
        <v>618.88</v>
      </c>
      <c r="H11" s="97" t="n">
        <v>618.88</v>
      </c>
      <c r="I11" s="27" t="n">
        <v>0</v>
      </c>
      <c r="J11" s="98" t="n">
        <v>0</v>
      </c>
      <c r="K11" s="88" t="n">
        <v>0</v>
      </c>
      <c r="L11" s="97" t="n">
        <v>0</v>
      </c>
      <c r="M11" s="27" t="n">
        <v>0</v>
      </c>
      <c r="N11" s="14"/>
      <c r="O11" s="14"/>
      <c r="P11" s="14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98</v>
      </c>
      <c r="D12" s="123" t="s">
        <v>116</v>
      </c>
      <c r="E12" s="124" t="s">
        <v>118</v>
      </c>
      <c r="F12" s="97" t="n">
        <v>250</v>
      </c>
      <c r="G12" s="97" t="n">
        <v>250</v>
      </c>
      <c r="H12" s="97" t="n">
        <v>250</v>
      </c>
      <c r="I12" s="27" t="n">
        <v>0</v>
      </c>
      <c r="J12" s="98" t="n">
        <v>0</v>
      </c>
      <c r="K12" s="88" t="n">
        <v>0</v>
      </c>
      <c r="L12" s="97" t="n">
        <v>0</v>
      </c>
      <c r="M12" s="27" t="n">
        <v>0</v>
      </c>
      <c r="N12" s="14"/>
      <c r="O12" s="14"/>
      <c r="P12" s="14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0</v>
      </c>
      <c r="D13" s="123" t="s">
        <v>116</v>
      </c>
      <c r="E13" s="124" t="s">
        <v>119</v>
      </c>
      <c r="F13" s="97" t="n">
        <v>0.66</v>
      </c>
      <c r="G13" s="97" t="n">
        <v>0.66</v>
      </c>
      <c r="H13" s="97" t="n">
        <v>0.66</v>
      </c>
      <c r="I13" s="27" t="n">
        <v>0</v>
      </c>
      <c r="J13" s="98" t="n">
        <v>0</v>
      </c>
      <c r="K13" s="88" t="n">
        <v>0</v>
      </c>
      <c r="L13" s="97" t="n">
        <v>0</v>
      </c>
      <c r="M13" s="27" t="n">
        <v>0</v>
      </c>
      <c r="N13" s="14"/>
      <c r="O13" s="14"/>
      <c r="P13" s="14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102</v>
      </c>
      <c r="D14" s="123" t="s">
        <v>116</v>
      </c>
      <c r="E14" s="124" t="s">
        <v>120</v>
      </c>
      <c r="F14" s="97" t="n">
        <v>20</v>
      </c>
      <c r="G14" s="97" t="n">
        <v>20</v>
      </c>
      <c r="H14" s="97" t="n">
        <v>20</v>
      </c>
      <c r="I14" s="27" t="n">
        <v>0</v>
      </c>
      <c r="J14" s="98" t="n">
        <v>0</v>
      </c>
      <c r="K14" s="88" t="n">
        <v>0</v>
      </c>
      <c r="L14" s="97" t="n">
        <v>0</v>
      </c>
      <c r="M14" s="27" t="n">
        <v>0</v>
      </c>
      <c r="N14" s="14"/>
      <c r="O14" s="14"/>
      <c r="P14" s="14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95</v>
      </c>
      <c r="D15" s="123" t="s">
        <v>116</v>
      </c>
      <c r="E15" s="124" t="s">
        <v>121</v>
      </c>
      <c r="F15" s="97" t="n">
        <v>36</v>
      </c>
      <c r="G15" s="97" t="n">
        <v>36</v>
      </c>
      <c r="H15" s="97" t="n">
        <v>36</v>
      </c>
      <c r="I15" s="27" t="n">
        <v>0</v>
      </c>
      <c r="J15" s="98" t="n">
        <v>0</v>
      </c>
      <c r="K15" s="88" t="n">
        <v>0</v>
      </c>
      <c r="L15" s="97" t="n">
        <v>0</v>
      </c>
      <c r="M15" s="27" t="n">
        <v>0</v>
      </c>
      <c r="N15" s="14"/>
      <c r="O15" s="14"/>
      <c r="P15" s="14"/>
    </row>
    <row r="16" customFormat="false" ht="18" hidden="false" customHeight="true" outlineLevel="0" collapsed="false">
      <c r="A16" s="113" t="s">
        <v>94</v>
      </c>
      <c r="B16" s="113" t="s">
        <v>95</v>
      </c>
      <c r="C16" s="114" t="s">
        <v>105</v>
      </c>
      <c r="D16" s="123" t="s">
        <v>116</v>
      </c>
      <c r="E16" s="124" t="s">
        <v>122</v>
      </c>
      <c r="F16" s="97" t="n">
        <v>53.34</v>
      </c>
      <c r="G16" s="97" t="n">
        <v>53.34</v>
      </c>
      <c r="H16" s="97" t="n">
        <v>53.34</v>
      </c>
      <c r="I16" s="27" t="n">
        <v>0</v>
      </c>
      <c r="J16" s="98" t="n">
        <v>0</v>
      </c>
      <c r="K16" s="88" t="n">
        <v>0</v>
      </c>
      <c r="L16" s="97" t="n">
        <v>0</v>
      </c>
      <c r="M16" s="27" t="n">
        <v>0</v>
      </c>
      <c r="N16" s="14"/>
      <c r="O16" s="14"/>
      <c r="P16" s="14"/>
    </row>
    <row r="17" customFormat="false" ht="18" hidden="false" customHeight="true" outlineLevel="0" collapsed="false">
      <c r="A17" s="113" t="s">
        <v>94</v>
      </c>
      <c r="B17" s="113" t="s">
        <v>95</v>
      </c>
      <c r="C17" s="114" t="s">
        <v>107</v>
      </c>
      <c r="D17" s="123" t="s">
        <v>116</v>
      </c>
      <c r="E17" s="124" t="s">
        <v>123</v>
      </c>
      <c r="F17" s="97" t="n">
        <v>59.9</v>
      </c>
      <c r="G17" s="97" t="n">
        <v>59.9</v>
      </c>
      <c r="H17" s="97" t="n">
        <v>59.9</v>
      </c>
      <c r="I17" s="27" t="n">
        <v>0</v>
      </c>
      <c r="J17" s="98" t="n">
        <v>0</v>
      </c>
      <c r="K17" s="88" t="n">
        <v>0</v>
      </c>
      <c r="L17" s="97" t="n">
        <v>0</v>
      </c>
      <c r="M17" s="27" t="n">
        <v>0</v>
      </c>
      <c r="N17" s="14"/>
      <c r="O17" s="14"/>
      <c r="P17" s="14"/>
    </row>
    <row r="18" customFormat="false" ht="18" hidden="false" customHeight="true" outlineLevel="0" collapsed="false">
      <c r="A18" s="113"/>
      <c r="B18" s="113"/>
      <c r="C18" s="114"/>
      <c r="D18" s="123" t="s">
        <v>79</v>
      </c>
      <c r="E18" s="124" t="s">
        <v>124</v>
      </c>
      <c r="F18" s="97" t="n">
        <v>69.75</v>
      </c>
      <c r="G18" s="97" t="n">
        <v>69.75</v>
      </c>
      <c r="H18" s="97" t="n">
        <v>69.75</v>
      </c>
      <c r="I18" s="27" t="n">
        <v>0</v>
      </c>
      <c r="J18" s="98" t="n">
        <v>0</v>
      </c>
      <c r="K18" s="88" t="n">
        <v>0</v>
      </c>
      <c r="L18" s="97" t="n">
        <v>0</v>
      </c>
      <c r="M18" s="27" t="n">
        <v>0</v>
      </c>
    </row>
    <row r="19" customFormat="false" ht="18" hidden="false" customHeight="true" outlineLevel="0" collapsed="false">
      <c r="A19" s="113" t="s">
        <v>94</v>
      </c>
      <c r="B19" s="113" t="s">
        <v>95</v>
      </c>
      <c r="C19" s="114" t="s">
        <v>109</v>
      </c>
      <c r="D19" s="123" t="s">
        <v>125</v>
      </c>
      <c r="E19" s="124" t="s">
        <v>126</v>
      </c>
      <c r="F19" s="97" t="n">
        <v>69.75</v>
      </c>
      <c r="G19" s="97" t="n">
        <v>69.75</v>
      </c>
      <c r="H19" s="97" t="n">
        <v>69.75</v>
      </c>
      <c r="I19" s="27" t="n">
        <v>0</v>
      </c>
      <c r="J19" s="98" t="n">
        <v>0</v>
      </c>
      <c r="K19" s="88" t="n">
        <v>0</v>
      </c>
      <c r="L19" s="97" t="n">
        <v>0</v>
      </c>
      <c r="M19" s="27" t="n">
        <v>0</v>
      </c>
    </row>
    <row r="20" customFormat="false" ht="18" hidden="false" customHeight="true" outlineLevel="0" collapsed="false">
      <c r="A20" s="100"/>
      <c r="B20" s="71"/>
      <c r="C20" s="71"/>
      <c r="D20" s="71"/>
      <c r="E20" s="72"/>
      <c r="F20" s="99"/>
      <c r="G20" s="73"/>
      <c r="H20" s="73"/>
      <c r="I20" s="73"/>
      <c r="J20" s="73"/>
      <c r="K20" s="73"/>
      <c r="L20" s="73"/>
      <c r="M20" s="14"/>
      <c r="N20" s="14"/>
      <c r="O20" s="14"/>
      <c r="P20" s="14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5"/>
      <c r="B1" s="126"/>
      <c r="C1" s="1"/>
      <c r="D1" s="126"/>
      <c r="E1" s="79"/>
      <c r="F1" s="126"/>
      <c r="G1" s="126"/>
      <c r="H1" s="126"/>
      <c r="I1" s="126"/>
      <c r="J1" s="126"/>
      <c r="K1" s="127"/>
      <c r="L1" s="128"/>
      <c r="M1" s="128"/>
      <c r="N1" s="128"/>
      <c r="O1" s="128"/>
      <c r="P1" s="128"/>
      <c r="Q1" s="125"/>
      <c r="R1" s="129" t="s">
        <v>127</v>
      </c>
      <c r="S1" s="125"/>
      <c r="T1" s="128"/>
      <c r="U1" s="128"/>
      <c r="V1" s="128"/>
      <c r="W1" s="128"/>
      <c r="X1" s="128"/>
      <c r="Y1" s="128"/>
      <c r="Z1" s="128"/>
    </row>
    <row r="2" customFormat="false" ht="18" hidden="false" customHeight="true" outlineLevel="0" collapsed="false">
      <c r="A2" s="130" t="s">
        <v>12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/>
      <c r="T2" s="125"/>
      <c r="U2" s="125"/>
      <c r="V2" s="125"/>
      <c r="W2" s="125"/>
      <c r="X2" s="125"/>
      <c r="Y2" s="125"/>
      <c r="Z2" s="125"/>
    </row>
    <row r="3" customFormat="false" ht="18" hidden="false" customHeight="true" outlineLevel="0" collapsed="false">
      <c r="A3" s="132"/>
      <c r="B3" s="133"/>
      <c r="C3" s="14"/>
      <c r="D3" s="134"/>
      <c r="E3" s="79"/>
      <c r="F3" s="133"/>
      <c r="G3" s="133"/>
      <c r="H3" s="133"/>
      <c r="I3" s="133"/>
      <c r="J3" s="133"/>
      <c r="K3" s="135"/>
      <c r="L3" s="14"/>
      <c r="M3" s="14"/>
      <c r="N3" s="14"/>
      <c r="O3" s="14"/>
      <c r="P3" s="14"/>
      <c r="Q3" s="14"/>
      <c r="R3" s="129" t="s">
        <v>6</v>
      </c>
      <c r="S3" s="14"/>
      <c r="T3" s="14"/>
      <c r="U3" s="14"/>
      <c r="V3" s="14"/>
      <c r="W3" s="14"/>
      <c r="X3" s="14"/>
      <c r="Y3" s="14"/>
      <c r="Z3" s="14"/>
    </row>
    <row r="4" customFormat="false" ht="18" hidden="false" customHeight="true" outlineLevel="0" collapsed="false">
      <c r="A4" s="81" t="s">
        <v>129</v>
      </c>
      <c r="B4" s="81"/>
      <c r="C4" s="81"/>
      <c r="D4" s="136" t="s">
        <v>69</v>
      </c>
      <c r="E4" s="137" t="s">
        <v>90</v>
      </c>
      <c r="F4" s="137" t="s">
        <v>130</v>
      </c>
      <c r="G4" s="104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  <c r="S4" s="14"/>
      <c r="T4" s="14"/>
      <c r="U4" s="14"/>
      <c r="V4" s="14"/>
      <c r="W4" s="14"/>
      <c r="X4" s="14"/>
      <c r="Y4" s="14"/>
      <c r="Z4" s="14"/>
    </row>
    <row r="5" customFormat="false" ht="18" hidden="false" customHeight="true" outlineLevel="0" collapsed="false">
      <c r="A5" s="136" t="s">
        <v>91</v>
      </c>
      <c r="B5" s="137" t="s">
        <v>92</v>
      </c>
      <c r="C5" s="81" t="s">
        <v>93</v>
      </c>
      <c r="D5" s="136"/>
      <c r="E5" s="137"/>
      <c r="F5" s="137"/>
      <c r="G5" s="10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  <c r="S5" s="14"/>
      <c r="T5" s="14"/>
      <c r="U5" s="14"/>
      <c r="V5" s="14"/>
      <c r="W5" s="14"/>
      <c r="X5" s="14"/>
      <c r="Y5" s="14"/>
      <c r="Z5" s="14"/>
    </row>
    <row r="6" customFormat="false" ht="18" hidden="false" customHeight="true" outlineLevel="0" collapsed="false">
      <c r="A6" s="136"/>
      <c r="B6" s="137"/>
      <c r="C6" s="81"/>
      <c r="D6" s="136"/>
      <c r="E6" s="137"/>
      <c r="F6" s="137"/>
      <c r="G6" s="104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  <c r="S6" s="125"/>
      <c r="T6" s="125"/>
      <c r="U6" s="125"/>
      <c r="V6" s="125"/>
      <c r="W6" s="125"/>
      <c r="X6" s="125"/>
      <c r="Y6" s="125"/>
      <c r="Z6" s="125"/>
    </row>
    <row r="7" customFormat="false" ht="18" hidden="false" customHeight="true" outlineLevel="0" collapsed="false">
      <c r="A7" s="139" t="s">
        <v>76</v>
      </c>
      <c r="B7" s="139" t="s">
        <v>76</v>
      </c>
      <c r="C7" s="140" t="s">
        <v>76</v>
      </c>
      <c r="D7" s="139" t="s">
        <v>76</v>
      </c>
      <c r="E7" s="139" t="s">
        <v>76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12" t="n">
        <f aca="false">Q7+1</f>
        <v>13</v>
      </c>
      <c r="S7" s="125"/>
      <c r="T7" s="125"/>
      <c r="U7" s="125"/>
      <c r="V7" s="125"/>
      <c r="W7" s="125"/>
      <c r="X7" s="125"/>
      <c r="Y7" s="125"/>
      <c r="Z7" s="125"/>
    </row>
    <row r="8" customFormat="false" ht="18" hidden="false" customHeight="true" outlineLevel="0" collapsed="false">
      <c r="A8" s="86"/>
      <c r="B8" s="86"/>
      <c r="C8" s="141"/>
      <c r="D8" s="86"/>
      <c r="E8" s="115" t="s">
        <v>77</v>
      </c>
      <c r="F8" s="27" t="n">
        <v>1108.53</v>
      </c>
      <c r="G8" s="88" t="n">
        <v>413.11</v>
      </c>
      <c r="H8" s="97" t="n">
        <v>492.96</v>
      </c>
      <c r="I8" s="97" t="n">
        <v>202.46</v>
      </c>
      <c r="J8" s="97" t="n">
        <v>0</v>
      </c>
      <c r="K8" s="97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97" t="n">
        <v>0</v>
      </c>
      <c r="R8" s="52" t="n">
        <v>0</v>
      </c>
      <c r="S8" s="125"/>
    </row>
    <row r="9" customFormat="false" ht="18" hidden="false" customHeight="true" outlineLevel="0" collapsed="false">
      <c r="A9" s="86"/>
      <c r="B9" s="86"/>
      <c r="C9" s="141"/>
      <c r="D9" s="86"/>
      <c r="E9" s="115" t="s">
        <v>1</v>
      </c>
      <c r="F9" s="27" t="n">
        <v>1038.78</v>
      </c>
      <c r="G9" s="88" t="n">
        <v>361.73</v>
      </c>
      <c r="H9" s="97" t="n">
        <v>481.93</v>
      </c>
      <c r="I9" s="97" t="n">
        <v>195.12</v>
      </c>
      <c r="J9" s="97" t="n">
        <v>0</v>
      </c>
      <c r="K9" s="97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97" t="n">
        <v>0</v>
      </c>
      <c r="R9" s="52" t="n">
        <v>0</v>
      </c>
      <c r="S9" s="125"/>
      <c r="T9" s="125"/>
      <c r="U9" s="125"/>
      <c r="V9" s="125"/>
      <c r="W9" s="125"/>
      <c r="X9" s="125"/>
      <c r="Y9" s="125"/>
      <c r="Z9" s="125"/>
    </row>
    <row r="10" customFormat="false" ht="18" hidden="false" customHeight="true" outlineLevel="0" collapsed="false">
      <c r="A10" s="86" t="s">
        <v>94</v>
      </c>
      <c r="B10" s="86" t="s">
        <v>95</v>
      </c>
      <c r="C10" s="141" t="s">
        <v>96</v>
      </c>
      <c r="D10" s="86" t="s">
        <v>78</v>
      </c>
      <c r="E10" s="115" t="s">
        <v>97</v>
      </c>
      <c r="F10" s="27" t="n">
        <v>618.88</v>
      </c>
      <c r="G10" s="88" t="n">
        <v>361.73</v>
      </c>
      <c r="H10" s="97" t="n">
        <v>62.03</v>
      </c>
      <c r="I10" s="97" t="n">
        <v>195.12</v>
      </c>
      <c r="J10" s="97" t="n">
        <v>0</v>
      </c>
      <c r="K10" s="97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97" t="n">
        <v>0</v>
      </c>
      <c r="R10" s="52" t="n">
        <v>0</v>
      </c>
      <c r="S10" s="125"/>
      <c r="T10" s="125"/>
      <c r="U10" s="125"/>
      <c r="V10" s="125"/>
      <c r="W10" s="125"/>
      <c r="X10" s="125"/>
      <c r="Y10" s="125"/>
      <c r="Z10" s="125"/>
    </row>
    <row r="11" customFormat="false" ht="18" hidden="false" customHeight="true" outlineLevel="0" collapsed="false">
      <c r="A11" s="86" t="s">
        <v>94</v>
      </c>
      <c r="B11" s="86" t="s">
        <v>95</v>
      </c>
      <c r="C11" s="141" t="s">
        <v>98</v>
      </c>
      <c r="D11" s="86" t="s">
        <v>78</v>
      </c>
      <c r="E11" s="115" t="s">
        <v>99</v>
      </c>
      <c r="F11" s="27" t="n">
        <v>250</v>
      </c>
      <c r="G11" s="88" t="n">
        <v>0</v>
      </c>
      <c r="H11" s="97" t="n">
        <v>250</v>
      </c>
      <c r="I11" s="97" t="n">
        <v>0</v>
      </c>
      <c r="J11" s="97" t="n">
        <v>0</v>
      </c>
      <c r="K11" s="97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97" t="n">
        <v>0</v>
      </c>
      <c r="R11" s="52" t="n">
        <v>0</v>
      </c>
      <c r="S11" s="125"/>
      <c r="T11" s="125"/>
      <c r="U11" s="125"/>
      <c r="V11" s="125"/>
      <c r="W11" s="125"/>
      <c r="X11" s="125"/>
      <c r="Y11" s="125"/>
      <c r="Z11" s="125"/>
    </row>
    <row r="12" customFormat="false" ht="18" hidden="false" customHeight="true" outlineLevel="0" collapsed="false">
      <c r="A12" s="86" t="s">
        <v>94</v>
      </c>
      <c r="B12" s="86" t="s">
        <v>95</v>
      </c>
      <c r="C12" s="141" t="s">
        <v>100</v>
      </c>
      <c r="D12" s="86" t="s">
        <v>78</v>
      </c>
      <c r="E12" s="115" t="s">
        <v>101</v>
      </c>
      <c r="F12" s="27" t="n">
        <v>0.66</v>
      </c>
      <c r="G12" s="88" t="n">
        <v>0</v>
      </c>
      <c r="H12" s="97" t="n">
        <v>0.66</v>
      </c>
      <c r="I12" s="97" t="n">
        <v>0</v>
      </c>
      <c r="J12" s="97" t="n">
        <v>0</v>
      </c>
      <c r="K12" s="97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97" t="n">
        <v>0</v>
      </c>
      <c r="R12" s="52" t="n">
        <v>0</v>
      </c>
      <c r="S12" s="125"/>
      <c r="T12" s="125"/>
      <c r="U12" s="125"/>
      <c r="V12" s="125"/>
      <c r="W12" s="125"/>
      <c r="X12" s="125"/>
      <c r="Y12" s="125"/>
      <c r="Z12" s="125"/>
    </row>
    <row r="13" customFormat="false" ht="18" hidden="false" customHeight="true" outlineLevel="0" collapsed="false">
      <c r="A13" s="86" t="s">
        <v>94</v>
      </c>
      <c r="B13" s="86" t="s">
        <v>95</v>
      </c>
      <c r="C13" s="141" t="s">
        <v>102</v>
      </c>
      <c r="D13" s="86" t="s">
        <v>78</v>
      </c>
      <c r="E13" s="115" t="s">
        <v>103</v>
      </c>
      <c r="F13" s="27" t="n">
        <v>20</v>
      </c>
      <c r="G13" s="88" t="n">
        <v>0</v>
      </c>
      <c r="H13" s="97" t="n">
        <v>20</v>
      </c>
      <c r="I13" s="97" t="n">
        <v>0</v>
      </c>
      <c r="J13" s="97" t="n">
        <v>0</v>
      </c>
      <c r="K13" s="97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97" t="n">
        <v>0</v>
      </c>
      <c r="R13" s="52" t="n">
        <v>0</v>
      </c>
      <c r="S13" s="125"/>
      <c r="T13" s="125"/>
      <c r="U13" s="125"/>
      <c r="V13" s="125"/>
      <c r="W13" s="125"/>
      <c r="X13" s="125"/>
      <c r="Y13" s="125"/>
      <c r="Z13" s="125"/>
    </row>
    <row r="14" customFormat="false" ht="18" hidden="false" customHeight="true" outlineLevel="0" collapsed="false">
      <c r="A14" s="86" t="s">
        <v>94</v>
      </c>
      <c r="B14" s="86" t="s">
        <v>95</v>
      </c>
      <c r="C14" s="141" t="s">
        <v>95</v>
      </c>
      <c r="D14" s="86" t="s">
        <v>78</v>
      </c>
      <c r="E14" s="115" t="s">
        <v>104</v>
      </c>
      <c r="F14" s="27" t="n">
        <v>36</v>
      </c>
      <c r="G14" s="88" t="n">
        <v>0</v>
      </c>
      <c r="H14" s="97" t="n">
        <v>36</v>
      </c>
      <c r="I14" s="97" t="n">
        <v>0</v>
      </c>
      <c r="J14" s="97" t="n">
        <v>0</v>
      </c>
      <c r="K14" s="97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97" t="n">
        <v>0</v>
      </c>
      <c r="R14" s="52" t="n">
        <v>0</v>
      </c>
      <c r="S14" s="125"/>
      <c r="T14" s="125"/>
      <c r="U14" s="125"/>
      <c r="V14" s="125"/>
      <c r="W14" s="125"/>
      <c r="X14" s="125"/>
      <c r="Y14" s="125"/>
      <c r="Z14" s="125"/>
    </row>
    <row r="15" customFormat="false" ht="18" hidden="false" customHeight="true" outlineLevel="0" collapsed="false">
      <c r="A15" s="86" t="s">
        <v>94</v>
      </c>
      <c r="B15" s="86" t="s">
        <v>95</v>
      </c>
      <c r="C15" s="141" t="s">
        <v>105</v>
      </c>
      <c r="D15" s="86" t="s">
        <v>78</v>
      </c>
      <c r="E15" s="115" t="s">
        <v>106</v>
      </c>
      <c r="F15" s="27" t="n">
        <v>53.34</v>
      </c>
      <c r="G15" s="88" t="n">
        <v>0</v>
      </c>
      <c r="H15" s="97" t="n">
        <v>53.34</v>
      </c>
      <c r="I15" s="97" t="n">
        <v>0</v>
      </c>
      <c r="J15" s="97" t="n">
        <v>0</v>
      </c>
      <c r="K15" s="97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97" t="n">
        <v>0</v>
      </c>
      <c r="R15" s="52" t="n">
        <v>0</v>
      </c>
      <c r="S15" s="125"/>
      <c r="T15" s="125"/>
      <c r="U15" s="125"/>
      <c r="V15" s="125"/>
      <c r="W15" s="125"/>
      <c r="X15" s="125"/>
      <c r="Y15" s="125"/>
      <c r="Z15" s="125"/>
    </row>
    <row r="16" customFormat="false" ht="18" hidden="false" customHeight="true" outlineLevel="0" collapsed="false">
      <c r="A16" s="86" t="s">
        <v>94</v>
      </c>
      <c r="B16" s="86" t="s">
        <v>95</v>
      </c>
      <c r="C16" s="141" t="s">
        <v>107</v>
      </c>
      <c r="D16" s="86" t="s">
        <v>78</v>
      </c>
      <c r="E16" s="115" t="s">
        <v>108</v>
      </c>
      <c r="F16" s="27" t="n">
        <v>59.9</v>
      </c>
      <c r="G16" s="88" t="n">
        <v>0</v>
      </c>
      <c r="H16" s="97" t="n">
        <v>59.9</v>
      </c>
      <c r="I16" s="97" t="n">
        <v>0</v>
      </c>
      <c r="J16" s="97" t="n">
        <v>0</v>
      </c>
      <c r="K16" s="97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97" t="n">
        <v>0</v>
      </c>
      <c r="R16" s="52" t="n">
        <v>0</v>
      </c>
      <c r="S16" s="125"/>
      <c r="T16" s="125"/>
      <c r="U16" s="125"/>
      <c r="V16" s="125"/>
      <c r="W16" s="125"/>
      <c r="X16" s="125"/>
      <c r="Y16" s="125"/>
      <c r="Z16" s="125"/>
    </row>
    <row r="17" customFormat="false" ht="18" hidden="false" customHeight="true" outlineLevel="0" collapsed="false">
      <c r="A17" s="86"/>
      <c r="B17" s="86"/>
      <c r="C17" s="141"/>
      <c r="D17" s="86"/>
      <c r="E17" s="115" t="s">
        <v>2</v>
      </c>
      <c r="F17" s="27" t="n">
        <v>69.75</v>
      </c>
      <c r="G17" s="88" t="n">
        <v>51.38</v>
      </c>
      <c r="H17" s="97" t="n">
        <v>11.03</v>
      </c>
      <c r="I17" s="97" t="n">
        <v>7.34</v>
      </c>
      <c r="J17" s="97" t="n">
        <v>0</v>
      </c>
      <c r="K17" s="97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97" t="n">
        <v>0</v>
      </c>
      <c r="R17" s="52" t="n">
        <v>0</v>
      </c>
    </row>
    <row r="18" customFormat="false" ht="18" hidden="false" customHeight="true" outlineLevel="0" collapsed="false">
      <c r="A18" s="86" t="s">
        <v>94</v>
      </c>
      <c r="B18" s="86" t="s">
        <v>95</v>
      </c>
      <c r="C18" s="141" t="s">
        <v>109</v>
      </c>
      <c r="D18" s="86" t="s">
        <v>79</v>
      </c>
      <c r="E18" s="115" t="s">
        <v>110</v>
      </c>
      <c r="F18" s="27" t="n">
        <v>69.75</v>
      </c>
      <c r="G18" s="88" t="n">
        <v>51.38</v>
      </c>
      <c r="H18" s="97" t="n">
        <v>11.03</v>
      </c>
      <c r="I18" s="97" t="n">
        <v>7.34</v>
      </c>
      <c r="J18" s="97" t="n">
        <v>0</v>
      </c>
      <c r="K18" s="97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97" t="n">
        <v>0</v>
      </c>
      <c r="R18" s="52" t="n">
        <v>0</v>
      </c>
    </row>
    <row r="19" customFormat="false" ht="18" hidden="false" customHeight="true" outlineLevel="0" collapsed="false">
      <c r="A19" s="125"/>
      <c r="B19" s="143"/>
      <c r="C19" s="1"/>
      <c r="D19" s="143"/>
      <c r="E19" s="132"/>
      <c r="F19" s="127"/>
      <c r="G19" s="127"/>
      <c r="H19" s="127"/>
      <c r="I19" s="127"/>
      <c r="J19" s="127"/>
      <c r="K19" s="127"/>
      <c r="L19" s="125"/>
      <c r="M19" s="144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</row>
    <row r="20" customFormat="false" ht="11.25" hidden="false" customHeight="false" outlineLevel="0" collapsed="false">
      <c r="I20" s="66"/>
    </row>
    <row r="22" customFormat="false" ht="11.25" hidden="false" customHeight="false" outlineLevel="0" collapsed="false">
      <c r="I22" s="66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97" t="n">
        <v>413.11</v>
      </c>
      <c r="G8" s="97" t="n">
        <v>373.95</v>
      </c>
      <c r="H8" s="97" t="n">
        <v>170.4</v>
      </c>
      <c r="I8" s="97" t="n">
        <v>0</v>
      </c>
      <c r="J8" s="97" t="n">
        <v>17.13</v>
      </c>
      <c r="K8" s="97" t="n">
        <v>0</v>
      </c>
      <c r="L8" s="97" t="n">
        <v>0.17</v>
      </c>
      <c r="M8" s="97" t="n">
        <v>0</v>
      </c>
      <c r="N8" s="97" t="n">
        <v>22.46</v>
      </c>
      <c r="O8" s="97" t="n">
        <v>0</v>
      </c>
      <c r="P8" s="97" t="n">
        <v>157.53</v>
      </c>
      <c r="Q8" s="97" t="n">
        <v>0</v>
      </c>
      <c r="R8" s="142" t="n">
        <v>6.26</v>
      </c>
      <c r="S8" s="142" t="n">
        <v>0</v>
      </c>
      <c r="T8" s="142" t="n">
        <v>0</v>
      </c>
      <c r="U8" s="142" t="n">
        <v>0</v>
      </c>
      <c r="V8" s="27" t="n">
        <v>0</v>
      </c>
      <c r="W8" s="88" t="n">
        <v>14.82</v>
      </c>
      <c r="X8" s="97" t="n">
        <v>0</v>
      </c>
      <c r="Y8" s="97" t="n">
        <v>0.76</v>
      </c>
      <c r="Z8" s="97" t="n">
        <v>48.29</v>
      </c>
      <c r="AA8" s="97" t="n">
        <v>34.99</v>
      </c>
      <c r="AB8" s="97" t="n">
        <v>13.3</v>
      </c>
      <c r="AC8" s="97" t="n">
        <v>10.73</v>
      </c>
      <c r="AD8" s="97" t="n">
        <v>7.78</v>
      </c>
      <c r="AE8" s="97" t="n">
        <v>2.95</v>
      </c>
      <c r="AF8" s="97" t="n">
        <v>3.11</v>
      </c>
      <c r="AG8" s="97" t="n">
        <v>0.1</v>
      </c>
      <c r="AH8" s="169" t="n">
        <v>-25.77</v>
      </c>
      <c r="AI8" s="170" t="n">
        <v>-12.88</v>
      </c>
      <c r="AJ8" s="98" t="n">
        <v>0</v>
      </c>
      <c r="AK8" s="52" t="n">
        <v>0</v>
      </c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13"/>
      <c r="B9" s="113"/>
      <c r="C9" s="114"/>
      <c r="D9" s="96"/>
      <c r="E9" s="115" t="s">
        <v>114</v>
      </c>
      <c r="F9" s="97" t="n">
        <v>413.11</v>
      </c>
      <c r="G9" s="97" t="n">
        <v>373.95</v>
      </c>
      <c r="H9" s="97" t="n">
        <v>170.4</v>
      </c>
      <c r="I9" s="97" t="n">
        <v>0</v>
      </c>
      <c r="J9" s="97" t="n">
        <v>17.13</v>
      </c>
      <c r="K9" s="97" t="n">
        <v>0</v>
      </c>
      <c r="L9" s="97" t="n">
        <v>0.17</v>
      </c>
      <c r="M9" s="97" t="n">
        <v>0</v>
      </c>
      <c r="N9" s="97" t="n">
        <v>22.46</v>
      </c>
      <c r="O9" s="97" t="n">
        <v>0</v>
      </c>
      <c r="P9" s="97" t="n">
        <v>157.53</v>
      </c>
      <c r="Q9" s="97" t="n">
        <v>0</v>
      </c>
      <c r="R9" s="142" t="n">
        <v>6.26</v>
      </c>
      <c r="S9" s="142" t="n">
        <v>0</v>
      </c>
      <c r="T9" s="142" t="n">
        <v>0</v>
      </c>
      <c r="U9" s="142" t="n">
        <v>0</v>
      </c>
      <c r="V9" s="27" t="n">
        <v>0</v>
      </c>
      <c r="W9" s="88" t="n">
        <v>14.82</v>
      </c>
      <c r="X9" s="97" t="n">
        <v>0</v>
      </c>
      <c r="Y9" s="97" t="n">
        <v>0.76</v>
      </c>
      <c r="Z9" s="97" t="n">
        <v>48.29</v>
      </c>
      <c r="AA9" s="97" t="n">
        <v>34.99</v>
      </c>
      <c r="AB9" s="97" t="n">
        <v>13.3</v>
      </c>
      <c r="AC9" s="97" t="n">
        <v>10.73</v>
      </c>
      <c r="AD9" s="97" t="n">
        <v>7.78</v>
      </c>
      <c r="AE9" s="97" t="n">
        <v>2.95</v>
      </c>
      <c r="AF9" s="97" t="n">
        <v>3.11</v>
      </c>
      <c r="AG9" s="97" t="n">
        <v>0.1</v>
      </c>
      <c r="AH9" s="169" t="n">
        <v>-25.77</v>
      </c>
      <c r="AI9" s="170" t="n">
        <v>-12.88</v>
      </c>
      <c r="AJ9" s="98" t="n">
        <v>0</v>
      </c>
      <c r="AK9" s="52" t="n">
        <v>0</v>
      </c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13"/>
      <c r="B10" s="113"/>
      <c r="C10" s="114"/>
      <c r="D10" s="96" t="s">
        <v>78</v>
      </c>
      <c r="E10" s="115" t="s">
        <v>115</v>
      </c>
      <c r="F10" s="97" t="n">
        <v>361.73</v>
      </c>
      <c r="G10" s="97" t="n">
        <v>325.66</v>
      </c>
      <c r="H10" s="97" t="n">
        <v>145.62</v>
      </c>
      <c r="I10" s="97" t="n">
        <v>0</v>
      </c>
      <c r="J10" s="97" t="n">
        <v>14.47</v>
      </c>
      <c r="K10" s="97" t="n">
        <v>0</v>
      </c>
      <c r="L10" s="97" t="n">
        <v>0.17</v>
      </c>
      <c r="M10" s="97" t="n">
        <v>0</v>
      </c>
      <c r="N10" s="97" t="n">
        <v>19.14</v>
      </c>
      <c r="O10" s="97" t="n">
        <v>0</v>
      </c>
      <c r="P10" s="97" t="n">
        <v>140.93</v>
      </c>
      <c r="Q10" s="97" t="n">
        <v>0</v>
      </c>
      <c r="R10" s="142" t="n">
        <v>5.33</v>
      </c>
      <c r="S10" s="142" t="n">
        <v>0</v>
      </c>
      <c r="T10" s="142" t="n">
        <v>0</v>
      </c>
      <c r="U10" s="142" t="n">
        <v>0</v>
      </c>
      <c r="V10" s="27" t="n">
        <v>0</v>
      </c>
      <c r="W10" s="88" t="n">
        <v>12.76</v>
      </c>
      <c r="X10" s="97" t="n">
        <v>0</v>
      </c>
      <c r="Y10" s="97" t="n">
        <v>0</v>
      </c>
      <c r="Z10" s="97" t="n">
        <v>43.76</v>
      </c>
      <c r="AA10" s="97" t="n">
        <v>30.46</v>
      </c>
      <c r="AB10" s="97" t="n">
        <v>13.3</v>
      </c>
      <c r="AC10" s="97" t="n">
        <v>9.72</v>
      </c>
      <c r="AD10" s="97" t="n">
        <v>6.77</v>
      </c>
      <c r="AE10" s="97" t="n">
        <v>2.95</v>
      </c>
      <c r="AF10" s="97" t="n">
        <v>2.71</v>
      </c>
      <c r="AG10" s="97" t="n">
        <v>0</v>
      </c>
      <c r="AH10" s="169" t="n">
        <v>-21.92</v>
      </c>
      <c r="AI10" s="170" t="n">
        <v>-10.96</v>
      </c>
      <c r="AJ10" s="98" t="n">
        <v>0</v>
      </c>
      <c r="AK10" s="52" t="n">
        <v>0</v>
      </c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6</v>
      </c>
      <c r="D11" s="96" t="s">
        <v>116</v>
      </c>
      <c r="E11" s="115" t="s">
        <v>117</v>
      </c>
      <c r="F11" s="97" t="n">
        <v>361.73</v>
      </c>
      <c r="G11" s="97" t="n">
        <v>325.66</v>
      </c>
      <c r="H11" s="97" t="n">
        <v>145.62</v>
      </c>
      <c r="I11" s="97" t="n">
        <v>0</v>
      </c>
      <c r="J11" s="97" t="n">
        <v>14.47</v>
      </c>
      <c r="K11" s="97" t="n">
        <v>0</v>
      </c>
      <c r="L11" s="97" t="n">
        <v>0.17</v>
      </c>
      <c r="M11" s="97" t="n">
        <v>0</v>
      </c>
      <c r="N11" s="97" t="n">
        <v>19.14</v>
      </c>
      <c r="O11" s="97" t="n">
        <v>0</v>
      </c>
      <c r="P11" s="97" t="n">
        <v>140.93</v>
      </c>
      <c r="Q11" s="97" t="n">
        <v>0</v>
      </c>
      <c r="R11" s="142" t="n">
        <v>5.33</v>
      </c>
      <c r="S11" s="142" t="n">
        <v>0</v>
      </c>
      <c r="T11" s="142" t="n">
        <v>0</v>
      </c>
      <c r="U11" s="142" t="n">
        <v>0</v>
      </c>
      <c r="V11" s="27" t="n">
        <v>0</v>
      </c>
      <c r="W11" s="88" t="n">
        <v>12.76</v>
      </c>
      <c r="X11" s="97" t="n">
        <v>0</v>
      </c>
      <c r="Y11" s="97" t="n">
        <v>0</v>
      </c>
      <c r="Z11" s="97" t="n">
        <v>43.76</v>
      </c>
      <c r="AA11" s="97" t="n">
        <v>30.46</v>
      </c>
      <c r="AB11" s="97" t="n">
        <v>13.3</v>
      </c>
      <c r="AC11" s="97" t="n">
        <v>9.72</v>
      </c>
      <c r="AD11" s="97" t="n">
        <v>6.77</v>
      </c>
      <c r="AE11" s="97" t="n">
        <v>2.95</v>
      </c>
      <c r="AF11" s="97" t="n">
        <v>2.71</v>
      </c>
      <c r="AG11" s="97" t="n">
        <v>0</v>
      </c>
      <c r="AH11" s="169" t="n">
        <v>-21.92</v>
      </c>
      <c r="AI11" s="170" t="n">
        <v>-10.96</v>
      </c>
      <c r="AJ11" s="98" t="n">
        <v>0</v>
      </c>
      <c r="AK11" s="52" t="n">
        <v>0</v>
      </c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13"/>
      <c r="B12" s="113"/>
      <c r="C12" s="114"/>
      <c r="D12" s="96" t="s">
        <v>79</v>
      </c>
      <c r="E12" s="115" t="s">
        <v>124</v>
      </c>
      <c r="F12" s="97" t="n">
        <v>51.38</v>
      </c>
      <c r="G12" s="97" t="n">
        <v>48.29</v>
      </c>
      <c r="H12" s="97" t="n">
        <v>24.78</v>
      </c>
      <c r="I12" s="97" t="n">
        <v>0</v>
      </c>
      <c r="J12" s="97" t="n">
        <v>2.66</v>
      </c>
      <c r="K12" s="97" t="n">
        <v>0</v>
      </c>
      <c r="L12" s="97" t="n">
        <v>0</v>
      </c>
      <c r="M12" s="97" t="n">
        <v>0</v>
      </c>
      <c r="N12" s="97" t="n">
        <v>3.32</v>
      </c>
      <c r="O12" s="97" t="n">
        <v>0</v>
      </c>
      <c r="P12" s="97" t="n">
        <v>16.6</v>
      </c>
      <c r="Q12" s="97" t="n">
        <v>0</v>
      </c>
      <c r="R12" s="142" t="n">
        <v>0.93</v>
      </c>
      <c r="S12" s="142" t="n">
        <v>0</v>
      </c>
      <c r="T12" s="142" t="n">
        <v>0</v>
      </c>
      <c r="U12" s="142" t="n">
        <v>0</v>
      </c>
      <c r="V12" s="27" t="n">
        <v>0</v>
      </c>
      <c r="W12" s="88" t="n">
        <v>2.06</v>
      </c>
      <c r="X12" s="97" t="n">
        <v>0</v>
      </c>
      <c r="Y12" s="97" t="n">
        <v>0.76</v>
      </c>
      <c r="Z12" s="97" t="n">
        <v>4.53</v>
      </c>
      <c r="AA12" s="97" t="n">
        <v>4.53</v>
      </c>
      <c r="AB12" s="97" t="n">
        <v>0</v>
      </c>
      <c r="AC12" s="97" t="n">
        <v>1.01</v>
      </c>
      <c r="AD12" s="97" t="n">
        <v>1.01</v>
      </c>
      <c r="AE12" s="97" t="n">
        <v>0</v>
      </c>
      <c r="AF12" s="97" t="n">
        <v>0.4</v>
      </c>
      <c r="AG12" s="97" t="n">
        <v>0.1</v>
      </c>
      <c r="AH12" s="169" t="n">
        <v>-3.85</v>
      </c>
      <c r="AI12" s="170" t="n">
        <v>-1.92</v>
      </c>
      <c r="AJ12" s="98" t="n">
        <v>0</v>
      </c>
      <c r="AK12" s="52" t="n">
        <v>0</v>
      </c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9</v>
      </c>
      <c r="D13" s="96" t="s">
        <v>125</v>
      </c>
      <c r="E13" s="115" t="s">
        <v>126</v>
      </c>
      <c r="F13" s="97" t="n">
        <v>51.38</v>
      </c>
      <c r="G13" s="97" t="n">
        <v>48.29</v>
      </c>
      <c r="H13" s="97" t="n">
        <v>24.78</v>
      </c>
      <c r="I13" s="97" t="n">
        <v>0</v>
      </c>
      <c r="J13" s="97" t="n">
        <v>2.66</v>
      </c>
      <c r="K13" s="97" t="n">
        <v>0</v>
      </c>
      <c r="L13" s="97" t="n">
        <v>0</v>
      </c>
      <c r="M13" s="97" t="n">
        <v>0</v>
      </c>
      <c r="N13" s="97" t="n">
        <v>3.32</v>
      </c>
      <c r="O13" s="97" t="n">
        <v>0</v>
      </c>
      <c r="P13" s="97" t="n">
        <v>16.6</v>
      </c>
      <c r="Q13" s="97" t="n">
        <v>0</v>
      </c>
      <c r="R13" s="142" t="n">
        <v>0.93</v>
      </c>
      <c r="S13" s="142" t="n">
        <v>0</v>
      </c>
      <c r="T13" s="142" t="n">
        <v>0</v>
      </c>
      <c r="U13" s="142" t="n">
        <v>0</v>
      </c>
      <c r="V13" s="27" t="n">
        <v>0</v>
      </c>
      <c r="W13" s="88" t="n">
        <v>2.06</v>
      </c>
      <c r="X13" s="97" t="n">
        <v>0</v>
      </c>
      <c r="Y13" s="97" t="n">
        <v>0.76</v>
      </c>
      <c r="Z13" s="97" t="n">
        <v>4.53</v>
      </c>
      <c r="AA13" s="97" t="n">
        <v>4.53</v>
      </c>
      <c r="AB13" s="97" t="n">
        <v>0</v>
      </c>
      <c r="AC13" s="97" t="n">
        <v>1.01</v>
      </c>
      <c r="AD13" s="97" t="n">
        <v>1.01</v>
      </c>
      <c r="AE13" s="97" t="n">
        <v>0</v>
      </c>
      <c r="AF13" s="97" t="n">
        <v>0.4</v>
      </c>
      <c r="AG13" s="97" t="n">
        <v>0.1</v>
      </c>
      <c r="AH13" s="169" t="n">
        <v>-3.85</v>
      </c>
      <c r="AI13" s="170" t="n">
        <v>-1.92</v>
      </c>
      <c r="AJ13" s="98" t="n">
        <v>0</v>
      </c>
      <c r="AK13" s="52" t="n">
        <v>0</v>
      </c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24:18Z</dcterms:created>
  <dc:creator/>
  <dc:description/>
  <dc:language>en-US</dc:language>
  <cp:lastModifiedBy>Lenovo</cp:lastModifiedBy>
  <dcterms:modified xsi:type="dcterms:W3CDTF">2025-05-29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A3CDA5DB24E42A8FA9443008034BA_13</vt:lpwstr>
  </property>
  <property fmtid="{D5CDD505-2E9C-101B-9397-08002B2CF9AE}" pid="3" name="KSOProductBuildVer">
    <vt:lpwstr>2052-12.8.2.18205</vt:lpwstr>
  </property>
</Properties>
</file>