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封面" sheetId="1" state="visible" r:id="rId2"/>
    <sheet name="收入总表" sheetId="2" state="visible" r:id="rId3"/>
    <sheet name="支出总表" sheetId="3" state="visible" r:id="rId4"/>
    <sheet name="支总表-经济科目" sheetId="4" state="visible" r:id="rId5"/>
    <sheet name="政府经济科目总体支出情况表" sheetId="5" state="visible" r:id="rId6"/>
    <sheet name="收入计划表" sheetId="6" state="visible" r:id="rId7"/>
    <sheet name="政府采购表" sheetId="7" state="visible" r:id="rId8"/>
    <sheet name="政府购买服务支出表" sheetId="8" state="visible" r:id="rId9"/>
    <sheet name="项目支出-资金来源经济口径" sheetId="9" state="visible" r:id="rId10"/>
    <sheet name="支出资金来源-基本301" sheetId="10" state="visible" r:id="rId11"/>
    <sheet name="支出资金来源-基本303" sheetId="11" state="visible" r:id="rId12"/>
    <sheet name="支出资金来源-基本302" sheetId="12" state="visible" r:id="rId13"/>
  </sheets>
  <definedNames>
    <definedName function="false" hidden="false" localSheetId="0" name="Print_Area" vbProcedure="false">封面!$B$1:$B$5</definedName>
    <definedName function="false" hidden="false" localSheetId="1" name="Print_Area" vbProcedure="false">收入总表!$A$1:$R$11</definedName>
    <definedName function="false" hidden="false" localSheetId="2" name="Print_Area" vbProcedure="false">支出总表!$A$1:$R$23</definedName>
    <definedName function="false" hidden="false" localSheetId="2" name="Print_Titles" vbProcedure="false">支出总表!$1:$7</definedName>
    <definedName function="false" hidden="false" localSheetId="3" name="Print_Area" vbProcedure="false">'支总表-经济科目'!$A$1:$P$20</definedName>
    <definedName function="false" hidden="false" localSheetId="3" name="Print_Titles" vbProcedure="false">'支总表-经济科目'!$1:$7</definedName>
    <definedName function="false" hidden="false" localSheetId="4" name="Print_Area" vbProcedure="false">政府经济科目总体支出情况表!$A$1:$CD$19</definedName>
    <definedName function="false" hidden="false" localSheetId="4" name="Print_Titles" vbProcedure="false">政府经济科目总体支出情况表!$1:$7</definedName>
    <definedName function="false" hidden="false" localSheetId="5" name="Print_Area" vbProcedure="false">收入计划表!$A$1:$R$8</definedName>
    <definedName function="false" hidden="false" localSheetId="5" name="Print_Titles" vbProcedure="false">收入计划表!$1:$8</definedName>
    <definedName function="false" hidden="false" localSheetId="6" name="Print_Area" vbProcedure="false">政府采购表!$A$1:$S$14</definedName>
    <definedName function="false" hidden="false" localSheetId="6" name="Print_Titles" vbProcedure="false">政府采购表!$1:$7</definedName>
    <definedName function="false" hidden="false" localSheetId="7" name="Print_Area" vbProcedure="false">政府购买服务支出表!$A$1:$N$7</definedName>
    <definedName function="false" hidden="false" localSheetId="7" name="Print_Titles" vbProcedure="false">政府购买服务支出表!$1:$7</definedName>
    <definedName function="false" hidden="false" localSheetId="8" name="Print_Area" vbProcedure="false">'项目支出-资金来源经济口径'!$A$1:$P$14</definedName>
    <definedName function="false" hidden="false" localSheetId="8" name="Print_Titles" vbProcedure="false">'项目支出-资金来源经济口径'!$1:$7</definedName>
    <definedName function="false" hidden="false" localSheetId="9" name="Print_Area" vbProcedure="false">'支出资金来源-基本301'!$A$1:$O$45</definedName>
    <definedName function="false" hidden="false" localSheetId="9" name="Print_Titles" vbProcedure="false">'支出资金来源-基本301'!$1:$7</definedName>
    <definedName function="false" hidden="false" localSheetId="10" name="Print_Area" vbProcedure="false">'支出资金来源-基本303'!$A$1:$O$12</definedName>
    <definedName function="false" hidden="false" localSheetId="10" name="Print_Titles" vbProcedure="false">'支出资金来源-基本303'!$1:$7</definedName>
    <definedName function="false" hidden="false" localSheetId="11" name="Print_Area" vbProcedure="false">'支出资金来源-基本302'!$A$1:$O$33</definedName>
    <definedName function="false" hidden="false" localSheetId="11" name="Print_Titles" vbProcedure="false">'支出资金来源-基本30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4">
  <si>
    <t xml:space="preserve"> 乌 鲁 木 齐 市 部 门 预 算 批 复 表 </t>
  </si>
  <si>
    <r>
      <rPr>
        <b val="true"/>
        <sz val="26"/>
        <rFont val="Noto Sans"/>
        <family val="2"/>
      </rPr>
      <t xml:space="preserve">（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）</t>
    </r>
  </si>
  <si>
    <t xml:space="preserve">乌鲁木齐市统计普查中心（市统计计算中心）</t>
  </si>
  <si>
    <t xml:space="preserve">乌鲁木齐市统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入预算分类汇总表</t>
  </si>
  <si>
    <t xml:space="preserve">单位：万元</t>
  </si>
  <si>
    <t xml:space="preserve">单位代码</t>
  </si>
  <si>
    <t xml:space="preserve">单位名称</t>
  </si>
  <si>
    <t xml:space="preserve">合   计</t>
  </si>
  <si>
    <t xml:space="preserve">财政预拨款结余结转</t>
  </si>
  <si>
    <t xml:space="preserve">财政拨款</t>
  </si>
  <si>
    <t xml:space="preserve">其他资金</t>
  </si>
  <si>
    <t xml:space="preserve">结转</t>
  </si>
  <si>
    <t xml:space="preserve">结余</t>
  </si>
  <si>
    <t xml:space="preserve">小计</t>
  </si>
  <si>
    <t xml:space="preserve">一般公共预算</t>
  </si>
  <si>
    <t xml:space="preserve">非税收入拨款</t>
  </si>
  <si>
    <t xml:space="preserve">基金预算拨款</t>
  </si>
  <si>
    <t xml:space="preserve">**</t>
  </si>
  <si>
    <t xml:space="preserve">合计</t>
  </si>
  <si>
    <t xml:space="preserve">120</t>
  </si>
  <si>
    <t xml:space="preserve">  120001</t>
  </si>
  <si>
    <t xml:space="preserve">  乌鲁木齐市统计局</t>
  </si>
  <si>
    <t xml:space="preserve">  120002</t>
  </si>
  <si>
    <t xml:space="preserve">  乌鲁木齐市统计普查中心（市统计计算中心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支出预算分类汇总表</t>
  </si>
  <si>
    <t xml:space="preserve">科目编码</t>
  </si>
  <si>
    <t xml:space="preserve">项目类别</t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    </t>
  </si>
  <si>
    <t xml:space="preserve">工资福利支出</t>
  </si>
  <si>
    <t xml:space="preserve">    行政运行（统计信息事务）</t>
  </si>
  <si>
    <r>
      <rPr>
        <sz val="14"/>
        <rFont val="Noto Sans"/>
        <family val="2"/>
      </rPr>
      <t xml:space="preserve">商品服务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非政府采购支出</t>
    </r>
  </si>
  <si>
    <r>
      <rPr>
        <sz val="14"/>
        <rFont val="Noto Sans"/>
        <family val="2"/>
      </rPr>
      <t xml:space="preserve">商品和服务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政府采购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公务用车</t>
    </r>
    <r>
      <rPr>
        <sz val="14"/>
        <rFont val="宋体"/>
        <family val="0"/>
        <charset val="134"/>
      </rPr>
      <t xml:space="preserve">)</t>
    </r>
  </si>
  <si>
    <t xml:space="preserve">02</t>
  </si>
  <si>
    <t xml:space="preserve">项目支出</t>
  </si>
  <si>
    <t xml:space="preserve">    一般行政管理事务（统计信息事务）</t>
  </si>
  <si>
    <t xml:space="preserve">统计资料年鉴费及印刷费</t>
  </si>
  <si>
    <t xml:space="preserve">04</t>
  </si>
  <si>
    <t xml:space="preserve">    信息事务</t>
  </si>
  <si>
    <t xml:space="preserve">统计信息网络维护运行费</t>
  </si>
  <si>
    <t xml:space="preserve">    专项统计业务</t>
  </si>
  <si>
    <t xml:space="preserve">统计专项综合业务</t>
  </si>
  <si>
    <t xml:space="preserve">08</t>
  </si>
  <si>
    <t xml:space="preserve">    统计抽样调查</t>
  </si>
  <si>
    <t xml:space="preserve">城乡住户及低收入调查经费</t>
  </si>
  <si>
    <t xml:space="preserve">208</t>
  </si>
  <si>
    <t xml:space="preserve">对个人和家庭的补助支出</t>
  </si>
  <si>
    <t xml:space="preserve">    行政单位离退休</t>
  </si>
  <si>
    <t xml:space="preserve">养老保险缴费</t>
  </si>
  <si>
    <t xml:space="preserve">    机关事业单位基本养老保险缴费支出</t>
  </si>
  <si>
    <t xml:space="preserve">50</t>
  </si>
  <si>
    <t xml:space="preserve">    事业运行（统计信息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支出预算总表（经济科目）</t>
  </si>
  <si>
    <t xml:space="preserve">科目代码</t>
  </si>
  <si>
    <t xml:space="preserve">合      计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支出情况表（政府经济科目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120001</t>
  </si>
  <si>
    <t xml:space="preserve">行政运行（统计信息事务）</t>
  </si>
  <si>
    <t xml:space="preserve">一般行政管理事务（统计信息事务）</t>
  </si>
  <si>
    <t xml:space="preserve">信息事务</t>
  </si>
  <si>
    <t xml:space="preserve">专项统计业务</t>
  </si>
  <si>
    <t xml:space="preserve">统计抽样调查</t>
  </si>
  <si>
    <t xml:space="preserve">行政单位离退休</t>
  </si>
  <si>
    <t xml:space="preserve">机关事业单位基本养老保险缴费支出</t>
  </si>
  <si>
    <t xml:space="preserve">120002</t>
  </si>
  <si>
    <t xml:space="preserve">事业运行（统计信息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收  入  计  划  表</t>
  </si>
  <si>
    <t xml:space="preserve">项目</t>
  </si>
  <si>
    <t xml:space="preserve">非税收入征收计划数</t>
  </si>
  <si>
    <t xml:space="preserve">其他资金预计数</t>
  </si>
  <si>
    <t xml:space="preserve">项目代码</t>
  </si>
  <si>
    <t xml:space="preserve">总计</t>
  </si>
  <si>
    <t xml:space="preserve">公共财政预算</t>
  </si>
  <si>
    <t xml:space="preserve">政府性基金预算收入</t>
  </si>
  <si>
    <t xml:space="preserve">其他资金小计</t>
  </si>
  <si>
    <t xml:space="preserve">事业收入</t>
  </si>
  <si>
    <t xml:space="preserve">事业单位经营收入</t>
  </si>
  <si>
    <t xml:space="preserve">行政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t xml:space="preserve">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是否预留向中小企业采购资金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120001</t>
  </si>
  <si>
    <r>
      <rPr>
        <sz val="10"/>
        <rFont val="Noto Sans"/>
        <family val="2"/>
      </rPr>
      <t xml:space="preserve">  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燃料</t>
    </r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)</t>
    </r>
  </si>
  <si>
    <t xml:space="preserve">车辆加油</t>
  </si>
  <si>
    <t xml:space="preserve">辆</t>
  </si>
  <si>
    <t xml:space="preserve">否</t>
  </si>
  <si>
    <t xml:space="preserve">2020-01</t>
  </si>
  <si>
    <r>
      <rPr>
        <sz val="10"/>
        <rFont val="Noto Sans"/>
        <family val="2"/>
      </rPr>
      <t xml:space="preserve">  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保险</t>
    </r>
  </si>
  <si>
    <t xml:space="preserve">车辆保险</t>
  </si>
  <si>
    <r>
      <rPr>
        <sz val="10"/>
        <rFont val="Noto Sans"/>
        <family val="2"/>
      </rPr>
      <t xml:space="preserve">      公务用车运行维护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辆费用</t>
    </r>
  </si>
  <si>
    <t xml:space="preserve">其它服务</t>
  </si>
  <si>
    <t xml:space="preserve">是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t xml:space="preserve">政府购买服务支出表</t>
  </si>
  <si>
    <t xml:space="preserve">购买服务目录</t>
  </si>
  <si>
    <t xml:space="preserve">财政预算拨款结余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功能科目编码</t>
  </si>
  <si>
    <t xml:space="preserve">项目支出分类</t>
  </si>
  <si>
    <t xml:space="preserve">经济科目编码</t>
  </si>
  <si>
    <t xml:space="preserve">经济科目名称</t>
  </si>
  <si>
    <t xml:space="preserve">资金来源</t>
  </si>
  <si>
    <t xml:space="preserve">功能科目名称</t>
  </si>
  <si>
    <t xml:space="preserve">  统计资料年鉴费及印刷费</t>
  </si>
  <si>
    <t xml:space="preserve">公共管理事务类</t>
  </si>
  <si>
    <t xml:space="preserve">30202</t>
  </si>
  <si>
    <t xml:space="preserve">印刷费</t>
  </si>
  <si>
    <t xml:space="preserve">  统计信息网络维护运行费</t>
  </si>
  <si>
    <t xml:space="preserve">30207</t>
  </si>
  <si>
    <t xml:space="preserve">邮电费</t>
  </si>
  <si>
    <t xml:space="preserve">  统计专项综合业务</t>
  </si>
  <si>
    <t xml:space="preserve">30216</t>
  </si>
  <si>
    <t xml:space="preserve">30226</t>
  </si>
  <si>
    <t xml:space="preserve">劳务费</t>
  </si>
  <si>
    <t xml:space="preserve">  城乡住户及低收入调查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支  出  项  目  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支出工资福利</t>
    </r>
    <r>
      <rPr>
        <b val="true"/>
        <sz val="14"/>
        <rFont val="宋体"/>
        <family val="0"/>
        <charset val="134"/>
      </rPr>
      <t xml:space="preserve">)</t>
    </r>
  </si>
  <si>
    <t xml:space="preserve">单 位 名 称</t>
  </si>
  <si>
    <t xml:space="preserve">功  能  科  目</t>
  </si>
  <si>
    <t xml:space="preserve">经 济 科 目</t>
  </si>
  <si>
    <t xml:space="preserve">总  计</t>
  </si>
  <si>
    <t xml:space="preserve">财 政 拨 款（补 助）</t>
  </si>
  <si>
    <t xml:space="preserve">小  计</t>
  </si>
  <si>
    <t xml:space="preserve">※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 工资福利支出</t>
  </si>
  <si>
    <t xml:space="preserve">2010501</t>
  </si>
  <si>
    <t xml:space="preserve">    统发基本工资</t>
  </si>
  <si>
    <t xml:space="preserve">    统发其他工资</t>
  </si>
  <si>
    <t xml:space="preserve">    统发国家规定津补贴</t>
  </si>
  <si>
    <t xml:space="preserve">    统发保留地区补贴保留额</t>
  </si>
  <si>
    <t xml:space="preserve">    统发保留地区补贴</t>
  </si>
  <si>
    <t xml:space="preserve">    统发规范津贴补贴</t>
  </si>
  <si>
    <t xml:space="preserve">    采暖补贴（在职）</t>
  </si>
  <si>
    <t xml:space="preserve">    奖金</t>
  </si>
  <si>
    <t xml:space="preserve">    在职职工基本医疗保险</t>
  </si>
  <si>
    <t xml:space="preserve">    退休人员基本医疗保险</t>
  </si>
  <si>
    <t xml:space="preserve">    在职职工公务员医疗补助</t>
  </si>
  <si>
    <t xml:space="preserve">    退休职工公务员医疗补助</t>
  </si>
  <si>
    <t xml:space="preserve">    城镇职工生育保险</t>
  </si>
  <si>
    <t xml:space="preserve">    工伤保险</t>
  </si>
  <si>
    <t xml:space="preserve">    住房公积金</t>
  </si>
  <si>
    <t xml:space="preserve">  养老保险缴费</t>
  </si>
  <si>
    <t xml:space="preserve">2080505</t>
  </si>
  <si>
    <t xml:space="preserve">    机关事业单位基本养老保险缴费</t>
  </si>
  <si>
    <t xml:space="preserve">2010550</t>
  </si>
  <si>
    <t xml:space="preserve">    统发基础性绩效</t>
  </si>
  <si>
    <t xml:space="preserve">    统发奖励性奖励津贴</t>
  </si>
  <si>
    <t xml:space="preserve">    失业保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支  出  项  目  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支出个人和家庭补助</t>
    </r>
    <r>
      <rPr>
        <b val="true"/>
        <sz val="14"/>
        <rFont val="宋体"/>
        <family val="0"/>
        <charset val="134"/>
      </rPr>
      <t xml:space="preserve">)</t>
    </r>
  </si>
  <si>
    <t xml:space="preserve">  对个人和家庭的补助支出</t>
  </si>
  <si>
    <t xml:space="preserve">2080501</t>
  </si>
  <si>
    <r>
      <rPr>
        <sz val="12"/>
        <rFont val="Noto Sans"/>
        <family val="2"/>
      </rPr>
      <t xml:space="preserve">    退休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采暖补贴</t>
    </r>
  </si>
  <si>
    <r>
      <rPr>
        <sz val="12"/>
        <rFont val="Noto Sans"/>
        <family val="2"/>
      </rPr>
      <t xml:space="preserve">    退休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项费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支  出  项  目  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基本支出商品和服务支出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商品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政府采购支出</t>
    </r>
  </si>
  <si>
    <r>
      <rPr>
        <sz val="12"/>
        <rFont val="Noto Sans"/>
        <family val="2"/>
      </rPr>
      <t xml:space="preserve">  商品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政府采购支出</t>
    </r>
  </si>
  <si>
    <t xml:space="preserve">    办公费</t>
  </si>
  <si>
    <t xml:space="preserve">    印刷费</t>
  </si>
  <si>
    <t xml:space="preserve">    手续费</t>
  </si>
  <si>
    <t xml:space="preserve">    邮电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退休人员日常公用经费</t>
  </si>
  <si>
    <t xml:space="preserve">    其他商品和服务支出</t>
  </si>
  <si>
    <r>
      <rPr>
        <sz val="12"/>
        <rFont val="Noto Sans"/>
        <family val="2"/>
      </rPr>
      <t xml:space="preserve">  商品和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采购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用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公务用车运行维护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辆费用</t>
    </r>
  </si>
  <si>
    <r>
      <rPr>
        <sz val="12"/>
        <rFont val="Noto Sans"/>
        <family val="2"/>
      </rPr>
      <t xml:space="preserve">    公务用车运行维护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辆保险</t>
    </r>
  </si>
  <si>
    <r>
      <rPr>
        <sz val="12"/>
        <rFont val="Noto Sans"/>
        <family val="2"/>
      </rPr>
      <t xml:space="preserve">    公务用车运行维护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辆燃料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#,##0"/>
    <numFmt numFmtId="168" formatCode="0000"/>
    <numFmt numFmtId="169" formatCode="#,##0.0_ "/>
    <numFmt numFmtId="170" formatCode="00"/>
    <numFmt numFmtId="171" formatCode="#,##0.000"/>
    <numFmt numFmtId="172" formatCode=";;;"/>
    <numFmt numFmtId="173" formatCode="* #,##0.00;* \-#,##0.00;* &quot;&quot;??;@"/>
    <numFmt numFmtId="174" formatCode="General"/>
    <numFmt numFmtId="175" formatCode="0"/>
    <numFmt numFmtId="176" formatCode="0_);[RED]\(0\)"/>
    <numFmt numFmtId="177" formatCode="[$-409]m/d/yyyy"/>
    <numFmt numFmtId="178" formatCode="* #,##0.0;* \-#,##0.0;* &quot;&quot;??;@"/>
    <numFmt numFmtId="179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7.16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46.25" hidden="false" customHeight="true" outlineLevel="0" collapsed="false">
      <c r="A1" s="1"/>
      <c r="B1" s="2" t="s">
        <v>0</v>
      </c>
      <c r="D1" s="3"/>
      <c r="E1" s="1"/>
      <c r="F1" s="1"/>
    </row>
    <row r="2" customFormat="false" ht="44.25" hidden="false" customHeight="true" outlineLevel="0" collapsed="false">
      <c r="A2" s="1"/>
      <c r="B2" s="4" t="s">
        <v>1</v>
      </c>
      <c r="D2" s="3"/>
      <c r="E2" s="1"/>
      <c r="F2" s="1"/>
    </row>
    <row r="3" customFormat="false" ht="83.25" hidden="false" customHeight="true" outlineLevel="0" collapsed="false">
      <c r="A3" s="1"/>
      <c r="B3" s="4"/>
      <c r="D3" s="3"/>
      <c r="E3" s="1"/>
      <c r="F3" s="1"/>
    </row>
    <row r="4" s="7" customFormat="true" ht="33.75" hidden="false" customHeight="false" outlineLevel="0" collapsed="false">
      <c r="A4" s="5"/>
      <c r="B4" s="6" t="s">
        <v>2</v>
      </c>
      <c r="D4" s="5"/>
      <c r="E4" s="5"/>
      <c r="F4" s="5"/>
      <c r="G4" s="8"/>
      <c r="V4" s="5"/>
      <c r="W4" s="5"/>
      <c r="X4" s="5"/>
      <c r="Y4" s="5"/>
      <c r="Z4" s="8" t="n">
        <v>10</v>
      </c>
    </row>
    <row r="5" customFormat="false" ht="33.75" hidden="false" customHeight="false" outlineLevel="0" collapsed="false">
      <c r="A5" s="1"/>
      <c r="B5" s="6" t="s">
        <v>3</v>
      </c>
      <c r="Z5" s="8" t="n">
        <v>46</v>
      </c>
    </row>
    <row r="6" customFormat="false" ht="12.75" hidden="false" customHeight="true" outlineLevel="0" collapsed="false">
      <c r="A6" s="1"/>
      <c r="B6" s="9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" hidden="false" customHeight="true" outlineLevel="0" collapsed="false">
      <c r="A9" s="10"/>
    </row>
    <row r="10" customFormat="false" ht="12" hidden="false" customHeight="true" outlineLevel="0" collapsed="false">
      <c r="A10" s="10"/>
    </row>
    <row r="11" customFormat="false" ht="12" hidden="false" customHeight="true" outlineLevel="0" collapsed="false">
      <c r="A11" s="10"/>
    </row>
    <row r="12" customFormat="false" ht="12" hidden="false" customHeight="true" outlineLevel="0" collapsed="false">
      <c r="A12" s="10"/>
    </row>
    <row r="13" customFormat="false" ht="12" hidden="false" customHeight="true" outlineLevel="0" collapsed="false">
      <c r="A13" s="10"/>
    </row>
    <row r="14" customFormat="false" ht="12" hidden="false" customHeight="true" outlineLevel="0" collapsed="false">
      <c r="A14" s="10"/>
    </row>
    <row r="15" customFormat="false" ht="12" hidden="false" customHeight="true" outlineLevel="0" collapsed="false">
      <c r="A15" s="10"/>
    </row>
    <row r="16" customFormat="false" ht="12" hidden="false" customHeight="true" outlineLevel="0" collapsed="false">
      <c r="A16" s="10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>
      <c r="D19" s="1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>
      <c r="B25" s="1"/>
    </row>
    <row r="26" customFormat="false" ht="12" hidden="false" customHeight="true" outlineLevel="0" collapsed="false"/>
    <row r="27" customFormat="false" ht="12" hidden="false" customHeight="true" outlineLevel="0" collapsed="false">
      <c r="B27" s="11"/>
    </row>
    <row r="28" customFormat="false" ht="12" hidden="false" customHeight="true" outlineLevel="0" collapsed="false">
      <c r="B28" s="1"/>
    </row>
    <row r="29" customFormat="false" ht="12" hidden="false" customHeight="true" outlineLevel="0" collapsed="false">
      <c r="B29" s="1"/>
    </row>
    <row r="30" customFormat="false" ht="12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4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J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9.82"/>
    <col collapsed="false" customWidth="true" hidden="false" outlineLevel="0" max="3" min="3" style="0" width="28.65"/>
    <col collapsed="false" customWidth="true" hidden="false" outlineLevel="0" max="4" min="4" style="0" width="24.82"/>
    <col collapsed="false" customWidth="true" hidden="false" outlineLevel="0" max="7" min="5" style="0" width="13.32"/>
    <col collapsed="false" customWidth="true" hidden="false" outlineLevel="0" max="8" min="8" style="0" width="6.83"/>
    <col collapsed="false" customWidth="true" hidden="false" outlineLevel="0" max="9" min="9" style="0" width="7.32"/>
    <col collapsed="false" customWidth="true" hidden="false" outlineLevel="0" max="10" min="10" style="0" width="5.49"/>
    <col collapsed="false" customWidth="true" hidden="false" outlineLevel="0" max="205" min="11" style="0" width="8.99"/>
  </cols>
  <sheetData>
    <row r="1" customFormat="false" ht="18" hidden="false" customHeight="true" outlineLevel="0" collapsed="false">
      <c r="A1" s="187"/>
      <c r="B1" s="187"/>
      <c r="C1" s="187"/>
      <c r="D1" s="188"/>
      <c r="E1" s="189"/>
      <c r="F1" s="189"/>
      <c r="G1" s="190"/>
      <c r="H1" s="190"/>
      <c r="I1" s="190"/>
      <c r="J1" s="170" t="s">
        <v>220</v>
      </c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</row>
    <row r="2" customFormat="false" ht="18" hidden="false" customHeight="true" outlineLevel="0" collapsed="false">
      <c r="A2" s="191" t="s">
        <v>221</v>
      </c>
      <c r="B2" s="191"/>
      <c r="C2" s="191"/>
      <c r="D2" s="191"/>
      <c r="E2" s="191"/>
      <c r="F2" s="191"/>
      <c r="G2" s="191"/>
      <c r="H2" s="191"/>
      <c r="I2" s="191"/>
      <c r="J2" s="191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</row>
    <row r="3" customFormat="false" ht="18" hidden="false" customHeight="true" outlineLevel="0" collapsed="false">
      <c r="A3" s="192" t="s">
        <v>3</v>
      </c>
      <c r="B3" s="193"/>
      <c r="C3" s="193"/>
      <c r="D3" s="194"/>
      <c r="E3" s="195"/>
      <c r="F3" s="195"/>
      <c r="G3" s="196"/>
      <c r="H3" s="196"/>
      <c r="I3" s="196"/>
      <c r="J3" s="170" t="s">
        <v>6</v>
      </c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8"/>
      <c r="GX3" s="199"/>
      <c r="GY3" s="199"/>
      <c r="GZ3" s="199"/>
      <c r="HA3" s="199"/>
      <c r="HB3" s="199"/>
      <c r="HC3" s="199"/>
      <c r="HD3" s="199"/>
      <c r="HE3" s="199"/>
      <c r="HF3" s="199"/>
      <c r="HG3" s="199"/>
      <c r="HH3" s="199"/>
      <c r="HI3" s="199"/>
      <c r="HJ3" s="199"/>
      <c r="HK3" s="199"/>
      <c r="HL3" s="199"/>
      <c r="HM3" s="199"/>
      <c r="HN3" s="199"/>
      <c r="HO3" s="199"/>
      <c r="HP3" s="199"/>
      <c r="HQ3" s="199"/>
      <c r="HR3" s="199"/>
    </row>
    <row r="4" customFormat="false" ht="18" hidden="false" customHeight="true" outlineLevel="0" collapsed="false">
      <c r="A4" s="200" t="s">
        <v>222</v>
      </c>
      <c r="B4" s="200" t="s">
        <v>223</v>
      </c>
      <c r="C4" s="200"/>
      <c r="D4" s="112" t="s">
        <v>224</v>
      </c>
      <c r="E4" s="115" t="s">
        <v>225</v>
      </c>
      <c r="F4" s="112" t="s">
        <v>226</v>
      </c>
      <c r="G4" s="112"/>
      <c r="H4" s="112"/>
      <c r="I4" s="112"/>
      <c r="J4" s="201" t="s">
        <v>12</v>
      </c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</row>
    <row r="5" customFormat="false" ht="18" hidden="false" customHeight="true" outlineLevel="0" collapsed="false">
      <c r="A5" s="200"/>
      <c r="B5" s="116" t="s">
        <v>28</v>
      </c>
      <c r="C5" s="116" t="s">
        <v>78</v>
      </c>
      <c r="D5" s="112"/>
      <c r="E5" s="115"/>
      <c r="F5" s="115" t="s">
        <v>227</v>
      </c>
      <c r="G5" s="201" t="s">
        <v>16</v>
      </c>
      <c r="H5" s="201" t="s">
        <v>18</v>
      </c>
      <c r="I5" s="201" t="s">
        <v>17</v>
      </c>
      <c r="J5" s="201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</row>
    <row r="6" customFormat="false" ht="36" hidden="false" customHeight="true" outlineLevel="0" collapsed="false">
      <c r="A6" s="200"/>
      <c r="B6" s="116"/>
      <c r="C6" s="116"/>
      <c r="D6" s="112"/>
      <c r="E6" s="115"/>
      <c r="F6" s="115"/>
      <c r="G6" s="201"/>
      <c r="H6" s="201"/>
      <c r="I6" s="201"/>
      <c r="J6" s="201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</row>
    <row r="7" customFormat="false" ht="18" hidden="false" customHeight="true" outlineLevel="0" collapsed="false">
      <c r="A7" s="202" t="s">
        <v>228</v>
      </c>
      <c r="B7" s="202" t="s">
        <v>228</v>
      </c>
      <c r="C7" s="202" t="s">
        <v>228</v>
      </c>
      <c r="D7" s="202" t="s">
        <v>228</v>
      </c>
      <c r="E7" s="203" t="s">
        <v>229</v>
      </c>
      <c r="F7" s="202" t="s">
        <v>230</v>
      </c>
      <c r="G7" s="202" t="s">
        <v>231</v>
      </c>
      <c r="H7" s="202" t="s">
        <v>232</v>
      </c>
      <c r="I7" s="202" t="s">
        <v>233</v>
      </c>
      <c r="J7" s="202" t="s">
        <v>234</v>
      </c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</row>
    <row r="8" s="7" customFormat="true" ht="14.25" hidden="false" customHeight="true" outlineLevel="0" collapsed="false">
      <c r="A8" s="120"/>
      <c r="B8" s="120"/>
      <c r="C8" s="162"/>
      <c r="D8" s="204" t="s">
        <v>20</v>
      </c>
      <c r="E8" s="122" t="n">
        <v>636.41</v>
      </c>
      <c r="F8" s="205" t="n">
        <v>636.41</v>
      </c>
      <c r="G8" s="122" t="n">
        <v>636.41</v>
      </c>
      <c r="H8" s="122" t="n">
        <v>0</v>
      </c>
      <c r="I8" s="122" t="n">
        <v>0</v>
      </c>
      <c r="J8" s="122" t="n">
        <v>0</v>
      </c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</row>
    <row r="9" customFormat="false" ht="14.25" hidden="false" customHeight="true" outlineLevel="0" collapsed="false">
      <c r="A9" s="120" t="s">
        <v>140</v>
      </c>
      <c r="B9" s="120"/>
      <c r="C9" s="162"/>
      <c r="D9" s="204" t="s">
        <v>39</v>
      </c>
      <c r="E9" s="122" t="n">
        <v>539.24</v>
      </c>
      <c r="F9" s="205" t="n">
        <v>539.24</v>
      </c>
      <c r="G9" s="122" t="n">
        <v>539.24</v>
      </c>
      <c r="H9" s="122" t="n">
        <v>0</v>
      </c>
      <c r="I9" s="122" t="n">
        <v>0</v>
      </c>
      <c r="J9" s="122" t="n">
        <v>0</v>
      </c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8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</row>
    <row r="10" customFormat="false" ht="14.25" hidden="false" customHeight="true" outlineLevel="0" collapsed="false">
      <c r="A10" s="208" t="s">
        <v>23</v>
      </c>
      <c r="B10" s="208"/>
      <c r="C10" s="162"/>
      <c r="D10" s="204" t="s">
        <v>235</v>
      </c>
      <c r="E10" s="122" t="n">
        <v>482.52</v>
      </c>
      <c r="F10" s="205" t="n">
        <v>482.52</v>
      </c>
      <c r="G10" s="122" t="n">
        <v>482.52</v>
      </c>
      <c r="H10" s="122" t="n">
        <v>0</v>
      </c>
      <c r="I10" s="122" t="n">
        <v>0</v>
      </c>
      <c r="J10" s="122" t="n">
        <v>0</v>
      </c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8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</row>
    <row r="11" customFormat="false" ht="28.5" hidden="false" customHeight="true" outlineLevel="0" collapsed="false">
      <c r="A11" s="120" t="s">
        <v>38</v>
      </c>
      <c r="B11" s="120" t="s">
        <v>236</v>
      </c>
      <c r="C11" s="209" t="s">
        <v>141</v>
      </c>
      <c r="D11" s="204" t="s">
        <v>237</v>
      </c>
      <c r="E11" s="122" t="n">
        <v>183.13</v>
      </c>
      <c r="F11" s="205" t="n">
        <v>183.13</v>
      </c>
      <c r="G11" s="122" t="n">
        <v>183.13</v>
      </c>
      <c r="H11" s="122" t="n">
        <v>0</v>
      </c>
      <c r="I11" s="122" t="n">
        <v>0</v>
      </c>
      <c r="J11" s="122" t="n">
        <v>0</v>
      </c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8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</row>
    <row r="12" customFormat="false" ht="14.25" hidden="false" customHeight="true" outlineLevel="0" collapsed="false">
      <c r="A12" s="120" t="s">
        <v>38</v>
      </c>
      <c r="B12" s="208"/>
      <c r="C12" s="209"/>
      <c r="D12" s="204" t="s">
        <v>238</v>
      </c>
      <c r="E12" s="122" t="n">
        <v>4.47</v>
      </c>
      <c r="F12" s="205" t="n">
        <v>4.47</v>
      </c>
      <c r="G12" s="122" t="n">
        <v>4.47</v>
      </c>
      <c r="H12" s="122" t="n">
        <v>0</v>
      </c>
      <c r="I12" s="122" t="n">
        <v>0</v>
      </c>
      <c r="J12" s="122" t="n">
        <v>0</v>
      </c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8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</row>
    <row r="13" customFormat="false" ht="28.5" hidden="false" customHeight="true" outlineLevel="0" collapsed="false">
      <c r="A13" s="120" t="s">
        <v>38</v>
      </c>
      <c r="B13" s="208"/>
      <c r="C13" s="209"/>
      <c r="D13" s="204" t="s">
        <v>239</v>
      </c>
      <c r="E13" s="122" t="n">
        <v>18.55</v>
      </c>
      <c r="F13" s="205" t="n">
        <v>18.55</v>
      </c>
      <c r="G13" s="122" t="n">
        <v>18.55</v>
      </c>
      <c r="H13" s="122" t="n">
        <v>0</v>
      </c>
      <c r="I13" s="122" t="n">
        <v>0</v>
      </c>
      <c r="J13" s="122" t="n">
        <v>0</v>
      </c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8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</row>
    <row r="14" customFormat="false" ht="28.5" hidden="false" customHeight="true" outlineLevel="0" collapsed="false">
      <c r="A14" s="120" t="s">
        <v>38</v>
      </c>
      <c r="B14" s="208"/>
      <c r="C14" s="209"/>
      <c r="D14" s="204" t="s">
        <v>240</v>
      </c>
      <c r="E14" s="122" t="n">
        <v>0.05</v>
      </c>
      <c r="F14" s="205" t="n">
        <v>0.05</v>
      </c>
      <c r="G14" s="122" t="n">
        <v>0.05</v>
      </c>
      <c r="H14" s="122" t="n">
        <v>0</v>
      </c>
      <c r="I14" s="122" t="n">
        <v>0</v>
      </c>
      <c r="J14" s="122" t="n">
        <v>0</v>
      </c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8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</row>
    <row r="15" customFormat="false" ht="28.5" hidden="false" customHeight="true" outlineLevel="0" collapsed="false">
      <c r="A15" s="120" t="s">
        <v>38</v>
      </c>
      <c r="B15" s="208"/>
      <c r="C15" s="209"/>
      <c r="D15" s="204" t="s">
        <v>241</v>
      </c>
      <c r="E15" s="122" t="n">
        <v>16.79</v>
      </c>
      <c r="F15" s="205" t="n">
        <v>16.79</v>
      </c>
      <c r="G15" s="122" t="n">
        <v>16.79</v>
      </c>
      <c r="H15" s="122" t="n">
        <v>0</v>
      </c>
      <c r="I15" s="122" t="n">
        <v>0</v>
      </c>
      <c r="J15" s="122" t="n">
        <v>0</v>
      </c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8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</row>
    <row r="16" customFormat="false" ht="28.5" hidden="false" customHeight="true" outlineLevel="0" collapsed="false">
      <c r="A16" s="120" t="s">
        <v>38</v>
      </c>
      <c r="B16" s="208"/>
      <c r="C16" s="209"/>
      <c r="D16" s="204" t="s">
        <v>242</v>
      </c>
      <c r="E16" s="122" t="n">
        <v>116.23</v>
      </c>
      <c r="F16" s="205" t="n">
        <v>116.23</v>
      </c>
      <c r="G16" s="122" t="n">
        <v>116.23</v>
      </c>
      <c r="H16" s="122" t="n">
        <v>0</v>
      </c>
      <c r="I16" s="122" t="n">
        <v>0</v>
      </c>
      <c r="J16" s="122" t="n">
        <v>0</v>
      </c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8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</row>
    <row r="17" customFormat="false" ht="28.5" hidden="false" customHeight="true" outlineLevel="0" collapsed="false">
      <c r="A17" s="120" t="s">
        <v>38</v>
      </c>
      <c r="B17" s="208"/>
      <c r="C17" s="209"/>
      <c r="D17" s="204" t="s">
        <v>243</v>
      </c>
      <c r="E17" s="122" t="n">
        <v>3.81</v>
      </c>
      <c r="F17" s="205" t="n">
        <v>3.81</v>
      </c>
      <c r="G17" s="122" t="n">
        <v>3.81</v>
      </c>
      <c r="H17" s="122" t="n">
        <v>0</v>
      </c>
      <c r="I17" s="122" t="n">
        <v>0</v>
      </c>
      <c r="J17" s="122" t="n">
        <v>0</v>
      </c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8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</row>
    <row r="18" customFormat="false" ht="14.25" hidden="false" customHeight="true" outlineLevel="0" collapsed="false">
      <c r="A18" s="120" t="s">
        <v>38</v>
      </c>
      <c r="B18" s="208"/>
      <c r="C18" s="209"/>
      <c r="D18" s="204" t="s">
        <v>244</v>
      </c>
      <c r="E18" s="122" t="n">
        <v>15.26</v>
      </c>
      <c r="F18" s="205" t="n">
        <v>15.26</v>
      </c>
      <c r="G18" s="122" t="n">
        <v>15.26</v>
      </c>
      <c r="H18" s="122" t="n">
        <v>0</v>
      </c>
      <c r="I18" s="122" t="n">
        <v>0</v>
      </c>
      <c r="J18" s="122" t="n">
        <v>0</v>
      </c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8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</row>
    <row r="19" customFormat="false" ht="28.5" hidden="false" customHeight="true" outlineLevel="0" collapsed="false">
      <c r="A19" s="120" t="s">
        <v>38</v>
      </c>
      <c r="B19" s="208"/>
      <c r="C19" s="209"/>
      <c r="D19" s="204" t="s">
        <v>245</v>
      </c>
      <c r="E19" s="122" t="n">
        <v>31.9</v>
      </c>
      <c r="F19" s="205" t="n">
        <v>31.9</v>
      </c>
      <c r="G19" s="122" t="n">
        <v>31.9</v>
      </c>
      <c r="H19" s="122" t="n">
        <v>0</v>
      </c>
      <c r="I19" s="122" t="n">
        <v>0</v>
      </c>
      <c r="J19" s="122" t="n">
        <v>0</v>
      </c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8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</row>
    <row r="20" customFormat="false" ht="28.5" hidden="false" customHeight="true" outlineLevel="0" collapsed="false">
      <c r="A20" s="120" t="s">
        <v>38</v>
      </c>
      <c r="B20" s="208"/>
      <c r="C20" s="209"/>
      <c r="D20" s="204" t="s">
        <v>246</v>
      </c>
      <c r="E20" s="122" t="n">
        <v>24.79</v>
      </c>
      <c r="F20" s="205" t="n">
        <v>24.79</v>
      </c>
      <c r="G20" s="122" t="n">
        <v>24.79</v>
      </c>
      <c r="H20" s="122" t="n">
        <v>0</v>
      </c>
      <c r="I20" s="122" t="n">
        <v>0</v>
      </c>
      <c r="J20" s="122" t="n">
        <v>0</v>
      </c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8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</row>
    <row r="21" customFormat="false" ht="28.5" hidden="false" customHeight="true" outlineLevel="0" collapsed="false">
      <c r="A21" s="120" t="s">
        <v>38</v>
      </c>
      <c r="B21" s="208"/>
      <c r="C21" s="209"/>
      <c r="D21" s="204" t="s">
        <v>247</v>
      </c>
      <c r="E21" s="122" t="n">
        <v>7.09</v>
      </c>
      <c r="F21" s="205" t="n">
        <v>7.09</v>
      </c>
      <c r="G21" s="122" t="n">
        <v>7.09</v>
      </c>
      <c r="H21" s="122" t="n">
        <v>0</v>
      </c>
      <c r="I21" s="122" t="n">
        <v>0</v>
      </c>
      <c r="J21" s="122" t="n">
        <v>0</v>
      </c>
    </row>
    <row r="22" customFormat="false" ht="28.5" hidden="false" customHeight="true" outlineLevel="0" collapsed="false">
      <c r="A22" s="120" t="s">
        <v>38</v>
      </c>
      <c r="B22" s="208"/>
      <c r="C22" s="209"/>
      <c r="D22" s="204" t="s">
        <v>248</v>
      </c>
      <c r="E22" s="122" t="n">
        <v>5.51</v>
      </c>
      <c r="F22" s="205" t="n">
        <v>5.51</v>
      </c>
      <c r="G22" s="122" t="n">
        <v>5.51</v>
      </c>
      <c r="H22" s="122" t="n">
        <v>0</v>
      </c>
      <c r="I22" s="122" t="n">
        <v>0</v>
      </c>
      <c r="J22" s="122" t="n">
        <v>0</v>
      </c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8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</row>
    <row r="23" customFormat="false" ht="28.5" hidden="false" customHeight="true" outlineLevel="0" collapsed="false">
      <c r="A23" s="120" t="s">
        <v>38</v>
      </c>
      <c r="B23" s="208"/>
      <c r="C23" s="209"/>
      <c r="D23" s="204" t="s">
        <v>249</v>
      </c>
      <c r="E23" s="122" t="n">
        <v>2.84</v>
      </c>
      <c r="F23" s="205" t="n">
        <v>2.84</v>
      </c>
      <c r="G23" s="122" t="n">
        <v>2.84</v>
      </c>
      <c r="H23" s="122" t="n">
        <v>0</v>
      </c>
      <c r="I23" s="122" t="n">
        <v>0</v>
      </c>
      <c r="J23" s="122" t="n">
        <v>0</v>
      </c>
    </row>
    <row r="24" customFormat="false" ht="14.25" hidden="false" customHeight="true" outlineLevel="0" collapsed="false">
      <c r="A24" s="120" t="s">
        <v>38</v>
      </c>
      <c r="B24" s="208"/>
      <c r="C24" s="209"/>
      <c r="D24" s="204" t="s">
        <v>250</v>
      </c>
      <c r="E24" s="122" t="n">
        <v>0.71</v>
      </c>
      <c r="F24" s="205" t="n">
        <v>0.71</v>
      </c>
      <c r="G24" s="122" t="n">
        <v>0.71</v>
      </c>
      <c r="H24" s="122" t="n">
        <v>0</v>
      </c>
      <c r="I24" s="122" t="n">
        <v>0</v>
      </c>
      <c r="J24" s="122" t="n">
        <v>0</v>
      </c>
    </row>
    <row r="25" customFormat="false" ht="14.25" hidden="false" customHeight="true" outlineLevel="0" collapsed="false">
      <c r="A25" s="120" t="s">
        <v>38</v>
      </c>
      <c r="B25" s="208"/>
      <c r="C25" s="209"/>
      <c r="D25" s="204" t="s">
        <v>251</v>
      </c>
      <c r="E25" s="122" t="n">
        <v>51.39</v>
      </c>
      <c r="F25" s="205" t="n">
        <v>51.39</v>
      </c>
      <c r="G25" s="122" t="n">
        <v>51.39</v>
      </c>
      <c r="H25" s="122" t="n">
        <v>0</v>
      </c>
      <c r="I25" s="122" t="n">
        <v>0</v>
      </c>
      <c r="J25" s="122" t="n">
        <v>0</v>
      </c>
    </row>
    <row r="26" customFormat="false" ht="14.25" hidden="false" customHeight="true" outlineLevel="0" collapsed="false">
      <c r="A26" s="208" t="s">
        <v>23</v>
      </c>
      <c r="B26" s="208"/>
      <c r="C26" s="209"/>
      <c r="D26" s="204" t="s">
        <v>252</v>
      </c>
      <c r="E26" s="122" t="n">
        <v>56.72</v>
      </c>
      <c r="F26" s="205" t="n">
        <v>56.72</v>
      </c>
      <c r="G26" s="122" t="n">
        <v>56.72</v>
      </c>
      <c r="H26" s="122" t="n">
        <v>0</v>
      </c>
      <c r="I26" s="122" t="n">
        <v>0</v>
      </c>
      <c r="J26" s="122" t="n">
        <v>0</v>
      </c>
    </row>
    <row r="27" customFormat="false" ht="28.5" hidden="false" customHeight="true" outlineLevel="0" collapsed="false">
      <c r="A27" s="120" t="s">
        <v>38</v>
      </c>
      <c r="B27" s="120" t="s">
        <v>253</v>
      </c>
      <c r="C27" s="209" t="s">
        <v>147</v>
      </c>
      <c r="D27" s="204" t="s">
        <v>254</v>
      </c>
      <c r="E27" s="122" t="n">
        <v>56.72</v>
      </c>
      <c r="F27" s="205" t="n">
        <v>56.72</v>
      </c>
      <c r="G27" s="122" t="n">
        <v>56.72</v>
      </c>
      <c r="H27" s="122" t="n">
        <v>0</v>
      </c>
      <c r="I27" s="122" t="n">
        <v>0</v>
      </c>
      <c r="J27" s="122" t="n">
        <v>0</v>
      </c>
    </row>
    <row r="28" customFormat="false" ht="14.25" hidden="false" customHeight="true" outlineLevel="0" collapsed="false">
      <c r="A28" s="120" t="s">
        <v>148</v>
      </c>
      <c r="B28" s="208"/>
      <c r="C28" s="209"/>
      <c r="D28" s="204" t="s">
        <v>39</v>
      </c>
      <c r="E28" s="122" t="n">
        <v>97.17</v>
      </c>
      <c r="F28" s="205" t="n">
        <v>97.17</v>
      </c>
      <c r="G28" s="122" t="n">
        <v>97.17</v>
      </c>
      <c r="H28" s="122" t="n">
        <v>0</v>
      </c>
      <c r="I28" s="122" t="n">
        <v>0</v>
      </c>
      <c r="J28" s="122" t="n">
        <v>0</v>
      </c>
    </row>
    <row r="29" customFormat="false" ht="28.5" hidden="false" customHeight="true" outlineLevel="0" collapsed="false">
      <c r="A29" s="208" t="s">
        <v>25</v>
      </c>
      <c r="B29" s="208"/>
      <c r="C29" s="209"/>
      <c r="D29" s="204" t="s">
        <v>235</v>
      </c>
      <c r="E29" s="122" t="n">
        <v>86.4</v>
      </c>
      <c r="F29" s="205" t="n">
        <v>86.4</v>
      </c>
      <c r="G29" s="122" t="n">
        <v>86.4</v>
      </c>
      <c r="H29" s="122" t="n">
        <v>0</v>
      </c>
      <c r="I29" s="122" t="n">
        <v>0</v>
      </c>
      <c r="J29" s="122" t="n">
        <v>0</v>
      </c>
    </row>
    <row r="30" customFormat="false" ht="28.5" hidden="false" customHeight="true" outlineLevel="0" collapsed="false">
      <c r="A30" s="120" t="s">
        <v>38</v>
      </c>
      <c r="B30" s="120" t="s">
        <v>255</v>
      </c>
      <c r="C30" s="209" t="s">
        <v>149</v>
      </c>
      <c r="D30" s="204" t="s">
        <v>237</v>
      </c>
      <c r="E30" s="122" t="n">
        <v>35.47</v>
      </c>
      <c r="F30" s="205" t="n">
        <v>35.47</v>
      </c>
      <c r="G30" s="122" t="n">
        <v>35.47</v>
      </c>
      <c r="H30" s="122" t="n">
        <v>0</v>
      </c>
      <c r="I30" s="122" t="n">
        <v>0</v>
      </c>
      <c r="J30" s="122" t="n">
        <v>0</v>
      </c>
    </row>
    <row r="31" customFormat="false" ht="14.25" hidden="false" customHeight="true" outlineLevel="0" collapsed="false">
      <c r="A31" s="120" t="s">
        <v>38</v>
      </c>
      <c r="B31" s="208"/>
      <c r="C31" s="209"/>
      <c r="D31" s="204" t="s">
        <v>238</v>
      </c>
      <c r="E31" s="122" t="n">
        <v>0.83</v>
      </c>
      <c r="F31" s="205" t="n">
        <v>0.83</v>
      </c>
      <c r="G31" s="122" t="n">
        <v>0.83</v>
      </c>
      <c r="H31" s="122" t="n">
        <v>0</v>
      </c>
      <c r="I31" s="122" t="n">
        <v>0</v>
      </c>
      <c r="J31" s="122" t="n">
        <v>0</v>
      </c>
    </row>
    <row r="32" customFormat="false" ht="28.5" hidden="false" customHeight="true" outlineLevel="0" collapsed="false">
      <c r="A32" s="120" t="s">
        <v>38</v>
      </c>
      <c r="B32" s="208"/>
      <c r="C32" s="209"/>
      <c r="D32" s="204" t="s">
        <v>239</v>
      </c>
      <c r="E32" s="122" t="n">
        <v>3.5</v>
      </c>
      <c r="F32" s="205" t="n">
        <v>3.5</v>
      </c>
      <c r="G32" s="122" t="n">
        <v>3.5</v>
      </c>
      <c r="H32" s="122" t="n">
        <v>0</v>
      </c>
      <c r="I32" s="122" t="n">
        <v>0</v>
      </c>
      <c r="J32" s="122" t="n">
        <v>0</v>
      </c>
    </row>
    <row r="33" customFormat="false" ht="28.5" hidden="false" customHeight="true" outlineLevel="0" collapsed="false">
      <c r="A33" s="120" t="s">
        <v>38</v>
      </c>
      <c r="B33" s="208"/>
      <c r="C33" s="209"/>
      <c r="D33" s="204" t="s">
        <v>241</v>
      </c>
      <c r="E33" s="122" t="n">
        <v>3.17</v>
      </c>
      <c r="F33" s="205" t="n">
        <v>3.17</v>
      </c>
      <c r="G33" s="122" t="n">
        <v>3.17</v>
      </c>
      <c r="H33" s="122" t="n">
        <v>0</v>
      </c>
      <c r="I33" s="122" t="n">
        <v>0</v>
      </c>
      <c r="J33" s="122" t="n">
        <v>0</v>
      </c>
    </row>
    <row r="34" customFormat="false" ht="28.5" hidden="false" customHeight="true" outlineLevel="0" collapsed="false">
      <c r="A34" s="120" t="s">
        <v>38</v>
      </c>
      <c r="B34" s="208"/>
      <c r="C34" s="209"/>
      <c r="D34" s="204" t="s">
        <v>243</v>
      </c>
      <c r="E34" s="122" t="n">
        <v>0.73</v>
      </c>
      <c r="F34" s="205" t="n">
        <v>0.73</v>
      </c>
      <c r="G34" s="122" t="n">
        <v>0.73</v>
      </c>
      <c r="H34" s="122" t="n">
        <v>0</v>
      </c>
      <c r="I34" s="122" t="n">
        <v>0</v>
      </c>
      <c r="J34" s="122" t="n">
        <v>0</v>
      </c>
    </row>
    <row r="35" customFormat="false" ht="14.25" hidden="false" customHeight="true" outlineLevel="0" collapsed="false">
      <c r="A35" s="120" t="s">
        <v>38</v>
      </c>
      <c r="B35" s="208"/>
      <c r="C35" s="209"/>
      <c r="D35" s="204" t="s">
        <v>244</v>
      </c>
      <c r="E35" s="122" t="n">
        <v>2.96</v>
      </c>
      <c r="F35" s="205" t="n">
        <v>2.96</v>
      </c>
      <c r="G35" s="122" t="n">
        <v>2.96</v>
      </c>
      <c r="H35" s="122" t="n">
        <v>0</v>
      </c>
      <c r="I35" s="122" t="n">
        <v>0</v>
      </c>
      <c r="J35" s="122" t="n">
        <v>0</v>
      </c>
    </row>
    <row r="36" customFormat="false" ht="14.25" hidden="false" customHeight="true" outlineLevel="0" collapsed="false">
      <c r="A36" s="120" t="s">
        <v>38</v>
      </c>
      <c r="B36" s="208"/>
      <c r="C36" s="209"/>
      <c r="D36" s="204" t="s">
        <v>256</v>
      </c>
      <c r="E36" s="122" t="n">
        <v>13.43</v>
      </c>
      <c r="F36" s="205" t="n">
        <v>13.43</v>
      </c>
      <c r="G36" s="122" t="n">
        <v>13.43</v>
      </c>
      <c r="H36" s="122" t="n">
        <v>0</v>
      </c>
      <c r="I36" s="122" t="n">
        <v>0</v>
      </c>
      <c r="J36" s="122" t="n">
        <v>0</v>
      </c>
    </row>
    <row r="37" customFormat="false" ht="28.5" hidden="false" customHeight="true" outlineLevel="0" collapsed="false">
      <c r="A37" s="120" t="s">
        <v>38</v>
      </c>
      <c r="B37" s="208"/>
      <c r="C37" s="209"/>
      <c r="D37" s="204" t="s">
        <v>257</v>
      </c>
      <c r="E37" s="122" t="n">
        <v>7.95</v>
      </c>
      <c r="F37" s="205" t="n">
        <v>7.95</v>
      </c>
      <c r="G37" s="122" t="n">
        <v>7.95</v>
      </c>
      <c r="H37" s="122" t="n">
        <v>0</v>
      </c>
      <c r="I37" s="122" t="n">
        <v>0</v>
      </c>
      <c r="J37" s="122" t="n">
        <v>0</v>
      </c>
    </row>
    <row r="38" customFormat="false" ht="28.5" hidden="false" customHeight="true" outlineLevel="0" collapsed="false">
      <c r="A38" s="120" t="s">
        <v>38</v>
      </c>
      <c r="B38" s="208"/>
      <c r="C38" s="209"/>
      <c r="D38" s="204" t="s">
        <v>245</v>
      </c>
      <c r="E38" s="122" t="n">
        <v>6.06</v>
      </c>
      <c r="F38" s="205" t="n">
        <v>6.06</v>
      </c>
      <c r="G38" s="122" t="n">
        <v>6.06</v>
      </c>
      <c r="H38" s="122" t="n">
        <v>0</v>
      </c>
      <c r="I38" s="122" t="n">
        <v>0</v>
      </c>
      <c r="J38" s="122" t="n">
        <v>0</v>
      </c>
    </row>
    <row r="39" customFormat="false" ht="28.5" hidden="false" customHeight="true" outlineLevel="0" collapsed="false">
      <c r="A39" s="120" t="s">
        <v>38</v>
      </c>
      <c r="B39" s="208"/>
      <c r="C39" s="209"/>
      <c r="D39" s="204" t="s">
        <v>247</v>
      </c>
      <c r="E39" s="122" t="n">
        <v>1.35</v>
      </c>
      <c r="F39" s="205" t="n">
        <v>1.35</v>
      </c>
      <c r="G39" s="122" t="n">
        <v>1.35</v>
      </c>
      <c r="H39" s="122" t="n">
        <v>0</v>
      </c>
      <c r="I39" s="122" t="n">
        <v>0</v>
      </c>
      <c r="J39" s="122" t="n">
        <v>0</v>
      </c>
    </row>
    <row r="40" customFormat="false" ht="14.25" hidden="false" customHeight="true" outlineLevel="0" collapsed="false">
      <c r="A40" s="120" t="s">
        <v>38</v>
      </c>
      <c r="B40" s="208"/>
      <c r="C40" s="209"/>
      <c r="D40" s="204" t="s">
        <v>258</v>
      </c>
      <c r="E40" s="122" t="n">
        <v>0.34</v>
      </c>
      <c r="F40" s="205" t="n">
        <v>0.34</v>
      </c>
      <c r="G40" s="122" t="n">
        <v>0.34</v>
      </c>
      <c r="H40" s="122" t="n">
        <v>0</v>
      </c>
      <c r="I40" s="122" t="n">
        <v>0</v>
      </c>
      <c r="J40" s="122" t="n">
        <v>0</v>
      </c>
    </row>
    <row r="41" customFormat="false" ht="28.5" hidden="false" customHeight="true" outlineLevel="0" collapsed="false">
      <c r="A41" s="120" t="s">
        <v>38</v>
      </c>
      <c r="B41" s="208"/>
      <c r="C41" s="209"/>
      <c r="D41" s="204" t="s">
        <v>249</v>
      </c>
      <c r="E41" s="122" t="n">
        <v>0.54</v>
      </c>
      <c r="F41" s="205" t="n">
        <v>0.54</v>
      </c>
      <c r="G41" s="122" t="n">
        <v>0.54</v>
      </c>
      <c r="H41" s="122" t="n">
        <v>0</v>
      </c>
      <c r="I41" s="122" t="n">
        <v>0</v>
      </c>
      <c r="J41" s="122" t="n">
        <v>0</v>
      </c>
    </row>
    <row r="42" customFormat="false" ht="14.25" hidden="false" customHeight="true" outlineLevel="0" collapsed="false">
      <c r="A42" s="120" t="s">
        <v>38</v>
      </c>
      <c r="B42" s="208"/>
      <c r="C42" s="209"/>
      <c r="D42" s="204" t="s">
        <v>250</v>
      </c>
      <c r="E42" s="122" t="n">
        <v>0.27</v>
      </c>
      <c r="F42" s="205" t="n">
        <v>0.27</v>
      </c>
      <c r="G42" s="122" t="n">
        <v>0.27</v>
      </c>
      <c r="H42" s="122" t="n">
        <v>0</v>
      </c>
      <c r="I42" s="122" t="n">
        <v>0</v>
      </c>
      <c r="J42" s="122" t="n">
        <v>0</v>
      </c>
    </row>
    <row r="43" customFormat="false" ht="14.25" hidden="false" customHeight="true" outlineLevel="0" collapsed="false">
      <c r="A43" s="120" t="s">
        <v>38</v>
      </c>
      <c r="B43" s="208"/>
      <c r="C43" s="209"/>
      <c r="D43" s="204" t="s">
        <v>251</v>
      </c>
      <c r="E43" s="122" t="n">
        <v>9.8</v>
      </c>
      <c r="F43" s="205" t="n">
        <v>9.8</v>
      </c>
      <c r="G43" s="122" t="n">
        <v>9.8</v>
      </c>
      <c r="H43" s="122" t="n">
        <v>0</v>
      </c>
      <c r="I43" s="122" t="n">
        <v>0</v>
      </c>
      <c r="J43" s="122" t="n">
        <v>0</v>
      </c>
    </row>
    <row r="44" customFormat="false" ht="28.5" hidden="false" customHeight="true" outlineLevel="0" collapsed="false">
      <c r="A44" s="208" t="s">
        <v>25</v>
      </c>
      <c r="B44" s="208"/>
      <c r="C44" s="209"/>
      <c r="D44" s="204" t="s">
        <v>252</v>
      </c>
      <c r="E44" s="122" t="n">
        <v>10.77</v>
      </c>
      <c r="F44" s="205" t="n">
        <v>10.77</v>
      </c>
      <c r="G44" s="122" t="n">
        <v>10.77</v>
      </c>
      <c r="H44" s="122" t="n">
        <v>0</v>
      </c>
      <c r="I44" s="122" t="n">
        <v>0</v>
      </c>
      <c r="J44" s="122" t="n">
        <v>0</v>
      </c>
    </row>
    <row r="45" customFormat="false" ht="28.5" hidden="false" customHeight="true" outlineLevel="0" collapsed="false">
      <c r="A45" s="120" t="s">
        <v>38</v>
      </c>
      <c r="B45" s="120" t="s">
        <v>253</v>
      </c>
      <c r="C45" s="209" t="s">
        <v>147</v>
      </c>
      <c r="D45" s="204" t="s">
        <v>254</v>
      </c>
      <c r="E45" s="122" t="n">
        <v>10.77</v>
      </c>
      <c r="F45" s="205" t="n">
        <v>10.77</v>
      </c>
      <c r="G45" s="122" t="n">
        <v>10.77</v>
      </c>
      <c r="H45" s="122" t="n">
        <v>0</v>
      </c>
      <c r="I45" s="122" t="n">
        <v>0</v>
      </c>
      <c r="J45" s="122" t="n">
        <v>0</v>
      </c>
    </row>
    <row r="46" customFormat="false" ht="18" hidden="false" customHeight="true" outlineLevel="0" collapsed="false">
      <c r="A46" s="1"/>
      <c r="B46" s="210"/>
      <c r="C46" s="1"/>
      <c r="D46" s="1"/>
      <c r="E46" s="211"/>
      <c r="F46" s="211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8"/>
      <c r="GX46" s="199"/>
      <c r="GY46" s="199"/>
      <c r="GZ46" s="199"/>
      <c r="HA46" s="199"/>
      <c r="HB46" s="199"/>
      <c r="HC46" s="199"/>
      <c r="HD46" s="199"/>
      <c r="HE46" s="199"/>
      <c r="HF46" s="199"/>
      <c r="HG46" s="199"/>
      <c r="HH46" s="199"/>
      <c r="HI46" s="199"/>
      <c r="HJ46" s="199"/>
      <c r="HK46" s="199"/>
      <c r="HL46" s="199"/>
      <c r="HM46" s="199"/>
      <c r="HN46" s="199"/>
      <c r="HO46" s="199"/>
      <c r="HP46" s="199"/>
      <c r="HQ46" s="199"/>
      <c r="HR46" s="199"/>
    </row>
  </sheetData>
  <mergeCells count="13">
    <mergeCell ref="A2:J2"/>
    <mergeCell ref="A4:A6"/>
    <mergeCell ref="B4:C4"/>
    <mergeCell ref="D4:D6"/>
    <mergeCell ref="E4:E6"/>
    <mergeCell ref="F4:I4"/>
    <mergeCell ref="J4:J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9.82"/>
    <col collapsed="false" customWidth="true" hidden="false" outlineLevel="0" max="3" min="3" style="0" width="28.65"/>
    <col collapsed="false" customWidth="true" hidden="false" outlineLevel="0" max="4" min="4" style="0" width="24.82"/>
    <col collapsed="false" customWidth="true" hidden="false" outlineLevel="0" max="8" min="5" style="0" width="13.32"/>
    <col collapsed="false" customWidth="true" hidden="false" outlineLevel="0" max="9" min="9" style="0" width="14.65"/>
    <col collapsed="false" customWidth="true" hidden="false" outlineLevel="0" max="10" min="10" style="0" width="13.32"/>
    <col collapsed="false" customWidth="true" hidden="false" outlineLevel="0" max="205" min="11" style="0" width="8.99"/>
  </cols>
  <sheetData>
    <row r="1" customFormat="false" ht="18" hidden="false" customHeight="true" outlineLevel="0" collapsed="false">
      <c r="A1" s="187"/>
      <c r="B1" s="187"/>
      <c r="C1" s="187"/>
      <c r="D1" s="188"/>
      <c r="E1" s="189"/>
      <c r="F1" s="189"/>
      <c r="G1" s="190"/>
      <c r="H1" s="190"/>
      <c r="I1" s="190"/>
      <c r="J1" s="170" t="s">
        <v>259</v>
      </c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</row>
    <row r="2" customFormat="false" ht="18" hidden="false" customHeight="true" outlineLevel="0" collapsed="false">
      <c r="A2" s="191" t="s">
        <v>260</v>
      </c>
      <c r="B2" s="191"/>
      <c r="C2" s="191"/>
      <c r="D2" s="191"/>
      <c r="E2" s="191"/>
      <c r="F2" s="191"/>
      <c r="G2" s="191"/>
      <c r="H2" s="191"/>
      <c r="I2" s="191"/>
      <c r="J2" s="191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</row>
    <row r="3" customFormat="false" ht="18" hidden="false" customHeight="true" outlineLevel="0" collapsed="false">
      <c r="A3" s="192" t="s">
        <v>3</v>
      </c>
      <c r="B3" s="193"/>
      <c r="C3" s="193"/>
      <c r="D3" s="194"/>
      <c r="E3" s="195"/>
      <c r="F3" s="195"/>
      <c r="G3" s="196"/>
      <c r="H3" s="196"/>
      <c r="I3" s="196"/>
      <c r="J3" s="170" t="s">
        <v>6</v>
      </c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8"/>
      <c r="GX3" s="199"/>
      <c r="GY3" s="199"/>
      <c r="GZ3" s="199"/>
      <c r="HA3" s="199"/>
      <c r="HB3" s="199"/>
      <c r="HC3" s="199"/>
      <c r="HD3" s="199"/>
      <c r="HE3" s="199"/>
      <c r="HF3" s="199"/>
      <c r="HG3" s="199"/>
      <c r="HH3" s="199"/>
      <c r="HI3" s="199"/>
      <c r="HJ3" s="199"/>
      <c r="HK3" s="199"/>
      <c r="HL3" s="199"/>
      <c r="HM3" s="199"/>
      <c r="HN3" s="199"/>
      <c r="HO3" s="199"/>
      <c r="HP3" s="199"/>
      <c r="HQ3" s="199"/>
      <c r="HR3" s="199"/>
    </row>
    <row r="4" customFormat="false" ht="18" hidden="false" customHeight="true" outlineLevel="0" collapsed="false">
      <c r="A4" s="200" t="s">
        <v>222</v>
      </c>
      <c r="B4" s="200" t="s">
        <v>223</v>
      </c>
      <c r="C4" s="200"/>
      <c r="D4" s="112" t="s">
        <v>224</v>
      </c>
      <c r="E4" s="115" t="s">
        <v>225</v>
      </c>
      <c r="F4" s="112" t="s">
        <v>226</v>
      </c>
      <c r="G4" s="112"/>
      <c r="H4" s="112"/>
      <c r="I4" s="112"/>
      <c r="J4" s="201" t="s">
        <v>12</v>
      </c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</row>
    <row r="5" customFormat="false" ht="18" hidden="false" customHeight="true" outlineLevel="0" collapsed="false">
      <c r="A5" s="200"/>
      <c r="B5" s="116" t="s">
        <v>28</v>
      </c>
      <c r="C5" s="116" t="s">
        <v>78</v>
      </c>
      <c r="D5" s="112"/>
      <c r="E5" s="115"/>
      <c r="F5" s="115" t="s">
        <v>227</v>
      </c>
      <c r="G5" s="201" t="s">
        <v>16</v>
      </c>
      <c r="H5" s="201" t="s">
        <v>18</v>
      </c>
      <c r="I5" s="201" t="s">
        <v>17</v>
      </c>
      <c r="J5" s="201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</row>
    <row r="6" customFormat="false" ht="18" hidden="false" customHeight="true" outlineLevel="0" collapsed="false">
      <c r="A6" s="200"/>
      <c r="B6" s="116"/>
      <c r="C6" s="116"/>
      <c r="D6" s="112"/>
      <c r="E6" s="115"/>
      <c r="F6" s="115"/>
      <c r="G6" s="201"/>
      <c r="H6" s="201"/>
      <c r="I6" s="201"/>
      <c r="J6" s="201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</row>
    <row r="7" customFormat="false" ht="18" hidden="false" customHeight="true" outlineLevel="0" collapsed="false">
      <c r="A7" s="202" t="s">
        <v>228</v>
      </c>
      <c r="B7" s="202" t="s">
        <v>228</v>
      </c>
      <c r="C7" s="202" t="s">
        <v>228</v>
      </c>
      <c r="D7" s="202" t="s">
        <v>228</v>
      </c>
      <c r="E7" s="203" t="s">
        <v>229</v>
      </c>
      <c r="F7" s="202" t="s">
        <v>230</v>
      </c>
      <c r="G7" s="202" t="s">
        <v>231</v>
      </c>
      <c r="H7" s="202" t="s">
        <v>232</v>
      </c>
      <c r="I7" s="202" t="s">
        <v>233</v>
      </c>
      <c r="J7" s="202" t="s">
        <v>234</v>
      </c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</row>
    <row r="8" s="7" customFormat="true" ht="14.25" hidden="false" customHeight="true" outlineLevel="0" collapsed="false">
      <c r="A8" s="208"/>
      <c r="B8" s="208"/>
      <c r="C8" s="209"/>
      <c r="D8" s="204" t="s">
        <v>20</v>
      </c>
      <c r="E8" s="122" t="n">
        <v>6.39</v>
      </c>
      <c r="F8" s="205" t="n">
        <v>6.39</v>
      </c>
      <c r="G8" s="122" t="n">
        <v>6.39</v>
      </c>
      <c r="H8" s="122" t="n">
        <v>0</v>
      </c>
      <c r="I8" s="122" t="n">
        <v>0</v>
      </c>
      <c r="J8" s="122" t="n">
        <v>0</v>
      </c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</row>
    <row r="9" customFormat="false" ht="28.5" hidden="false" customHeight="true" outlineLevel="0" collapsed="false">
      <c r="A9" s="120" t="s">
        <v>140</v>
      </c>
      <c r="B9" s="208"/>
      <c r="C9" s="209"/>
      <c r="D9" s="204" t="s">
        <v>56</v>
      </c>
      <c r="E9" s="122" t="n">
        <v>6.39</v>
      </c>
      <c r="F9" s="205" t="n">
        <v>6.39</v>
      </c>
      <c r="G9" s="122" t="n">
        <v>6.39</v>
      </c>
      <c r="H9" s="122" t="n">
        <v>0</v>
      </c>
      <c r="I9" s="122" t="n">
        <v>0</v>
      </c>
      <c r="J9" s="122" t="n">
        <v>0</v>
      </c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8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</row>
    <row r="10" customFormat="false" ht="28.5" hidden="false" customHeight="true" outlineLevel="0" collapsed="false">
      <c r="A10" s="208" t="s">
        <v>23</v>
      </c>
      <c r="B10" s="208"/>
      <c r="C10" s="209"/>
      <c r="D10" s="204" t="s">
        <v>261</v>
      </c>
      <c r="E10" s="122" t="n">
        <v>6.39</v>
      </c>
      <c r="F10" s="205" t="n">
        <v>6.39</v>
      </c>
      <c r="G10" s="122" t="n">
        <v>6.39</v>
      </c>
      <c r="H10" s="122" t="n">
        <v>0</v>
      </c>
      <c r="I10" s="122" t="n">
        <v>0</v>
      </c>
      <c r="J10" s="122" t="n">
        <v>0</v>
      </c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8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</row>
    <row r="11" customFormat="false" ht="28.5" hidden="false" customHeight="true" outlineLevel="0" collapsed="false">
      <c r="A11" s="120" t="s">
        <v>38</v>
      </c>
      <c r="B11" s="120" t="s">
        <v>262</v>
      </c>
      <c r="C11" s="209" t="s">
        <v>146</v>
      </c>
      <c r="D11" s="204" t="s">
        <v>263</v>
      </c>
      <c r="E11" s="122" t="n">
        <v>3.64</v>
      </c>
      <c r="F11" s="205" t="n">
        <v>3.64</v>
      </c>
      <c r="G11" s="122" t="n">
        <v>3.64</v>
      </c>
      <c r="H11" s="122" t="n">
        <v>0</v>
      </c>
      <c r="I11" s="122" t="n">
        <v>0</v>
      </c>
      <c r="J11" s="122" t="n">
        <v>0</v>
      </c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8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</row>
    <row r="12" customFormat="false" ht="28.5" hidden="false" customHeight="true" outlineLevel="0" collapsed="false">
      <c r="A12" s="120" t="s">
        <v>38</v>
      </c>
      <c r="B12" s="208"/>
      <c r="C12" s="209"/>
      <c r="D12" s="204" t="s">
        <v>264</v>
      </c>
      <c r="E12" s="122" t="n">
        <v>2.75</v>
      </c>
      <c r="F12" s="205" t="n">
        <v>2.75</v>
      </c>
      <c r="G12" s="122" t="n">
        <v>2.75</v>
      </c>
      <c r="H12" s="122" t="n">
        <v>0</v>
      </c>
      <c r="I12" s="122" t="n">
        <v>0</v>
      </c>
      <c r="J12" s="122" t="n">
        <v>0</v>
      </c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8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</row>
    <row r="13" customFormat="false" ht="18" hidden="false" customHeight="true" outlineLevel="0" collapsed="false">
      <c r="A13" s="212"/>
      <c r="B13" s="213"/>
      <c r="C13" s="212"/>
      <c r="D13" s="212"/>
      <c r="E13" s="195"/>
      <c r="F13" s="195"/>
      <c r="G13" s="196"/>
      <c r="H13" s="196"/>
      <c r="I13" s="196"/>
      <c r="J13" s="196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8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</row>
    <row r="14" customFormat="false" ht="18" hidden="false" customHeight="true" outlineLevel="0" collapsed="false">
      <c r="A14" s="210"/>
      <c r="B14" s="210"/>
      <c r="C14" s="210"/>
      <c r="D14" s="197"/>
      <c r="E14" s="211"/>
      <c r="F14" s="211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8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</row>
    <row r="15" customFormat="false" ht="18" hidden="false" customHeight="true" outlineLevel="0" collapsed="false">
      <c r="A15" s="210"/>
      <c r="B15" s="210"/>
      <c r="C15" s="210"/>
      <c r="D15" s="197"/>
      <c r="E15" s="211"/>
      <c r="F15" s="211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8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</row>
    <row r="16" customFormat="false" ht="18" hidden="false" customHeight="true" outlineLevel="0" collapsed="false">
      <c r="A16" s="210"/>
      <c r="B16" s="210"/>
      <c r="C16" s="210"/>
      <c r="D16" s="197"/>
      <c r="E16" s="211"/>
      <c r="F16" s="211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8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</row>
    <row r="17" customFormat="false" ht="18" hidden="false" customHeight="true" outlineLevel="0" collapsed="false">
      <c r="A17" s="210"/>
      <c r="B17" s="210"/>
      <c r="C17" s="210"/>
      <c r="D17" s="197"/>
      <c r="E17" s="211"/>
      <c r="F17" s="211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8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</row>
    <row r="18" customFormat="false" ht="18" hidden="false" customHeight="true" outlineLevel="0" collapsed="false">
      <c r="A18" s="210"/>
      <c r="B18" s="210"/>
      <c r="C18" s="210"/>
      <c r="D18" s="197"/>
      <c r="E18" s="211"/>
      <c r="F18" s="211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8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</row>
    <row r="19" customFormat="false" ht="18" hidden="false" customHeight="true" outlineLevel="0" collapsed="false">
      <c r="A19" s="210"/>
      <c r="B19" s="210"/>
      <c r="C19" s="210"/>
      <c r="D19" s="197"/>
      <c r="E19" s="211"/>
      <c r="F19" s="211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8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</row>
    <row r="20" customFormat="false" ht="18" hidden="false" customHeight="true" outlineLevel="0" collapsed="false">
      <c r="A20" s="210"/>
      <c r="B20" s="210"/>
      <c r="C20" s="210"/>
      <c r="D20" s="197"/>
      <c r="E20" s="211"/>
      <c r="F20" s="211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8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</row>
    <row r="21" customFormat="false" ht="18" hidden="false" customHeight="true" outlineLevel="0" collapsed="false"/>
    <row r="22" customFormat="false" ht="18" hidden="false" customHeight="true" outlineLevel="0" collapsed="false">
      <c r="A22" s="210"/>
      <c r="B22" s="210"/>
      <c r="C22" s="210"/>
      <c r="D22" s="197"/>
      <c r="E22" s="211"/>
      <c r="F22" s="211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8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</row>
  </sheetData>
  <mergeCells count="13">
    <mergeCell ref="A2:J2"/>
    <mergeCell ref="A4:A6"/>
    <mergeCell ref="B4:C4"/>
    <mergeCell ref="D4:D6"/>
    <mergeCell ref="E4:E6"/>
    <mergeCell ref="F4:I4"/>
    <mergeCell ref="J4:J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0.32"/>
    <col collapsed="false" customWidth="true" hidden="false" outlineLevel="0" max="3" min="3" style="0" width="19.15"/>
    <col collapsed="false" customWidth="true" hidden="false" outlineLevel="0" max="4" min="4" style="0" width="24.82"/>
    <col collapsed="false" customWidth="true" hidden="false" outlineLevel="0" max="5" min="5" style="0" width="8.16"/>
    <col collapsed="false" customWidth="true" hidden="false" outlineLevel="0" max="6" min="6" style="0" width="8.32"/>
    <col collapsed="false" customWidth="true" hidden="false" outlineLevel="0" max="7" min="7" style="0" width="10.65"/>
    <col collapsed="false" customWidth="true" hidden="false" outlineLevel="0" max="8" min="8" style="0" width="9.49"/>
    <col collapsed="false" customWidth="true" hidden="false" outlineLevel="0" max="9" min="9" style="0" width="9.32"/>
    <col collapsed="false" customWidth="true" hidden="false" outlineLevel="0" max="10" min="10" style="0" width="9.49"/>
    <col collapsed="false" customWidth="true" hidden="false" outlineLevel="0" max="205" min="11" style="0" width="8.99"/>
  </cols>
  <sheetData>
    <row r="1" customFormat="false" ht="18" hidden="false" customHeight="true" outlineLevel="0" collapsed="false">
      <c r="A1" s="187"/>
      <c r="B1" s="187"/>
      <c r="C1" s="187"/>
      <c r="D1" s="188"/>
      <c r="E1" s="189"/>
      <c r="F1" s="189"/>
      <c r="G1" s="190"/>
      <c r="H1" s="190"/>
      <c r="I1" s="190"/>
      <c r="J1" s="170" t="s">
        <v>265</v>
      </c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</row>
    <row r="2" customFormat="false" ht="18" hidden="false" customHeight="true" outlineLevel="0" collapsed="false">
      <c r="A2" s="191" t="s">
        <v>266</v>
      </c>
      <c r="B2" s="191"/>
      <c r="C2" s="191"/>
      <c r="D2" s="191"/>
      <c r="E2" s="191"/>
      <c r="F2" s="191"/>
      <c r="G2" s="191"/>
      <c r="H2" s="191"/>
      <c r="I2" s="191"/>
      <c r="J2" s="191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</row>
    <row r="3" customFormat="false" ht="18" hidden="false" customHeight="true" outlineLevel="0" collapsed="false">
      <c r="A3" s="192" t="s">
        <v>3</v>
      </c>
      <c r="B3" s="193"/>
      <c r="C3" s="193"/>
      <c r="D3" s="194"/>
      <c r="E3" s="195"/>
      <c r="F3" s="195"/>
      <c r="G3" s="196"/>
      <c r="H3" s="196"/>
      <c r="I3" s="196"/>
      <c r="J3" s="170" t="s">
        <v>6</v>
      </c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8"/>
      <c r="GX3" s="199"/>
      <c r="GY3" s="199"/>
      <c r="GZ3" s="199"/>
      <c r="HA3" s="199"/>
      <c r="HB3" s="199"/>
      <c r="HC3" s="199"/>
      <c r="HD3" s="199"/>
      <c r="HE3" s="199"/>
      <c r="HF3" s="199"/>
      <c r="HG3" s="199"/>
      <c r="HH3" s="199"/>
      <c r="HI3" s="199"/>
      <c r="HJ3" s="199"/>
      <c r="HK3" s="199"/>
      <c r="HL3" s="199"/>
      <c r="HM3" s="199"/>
      <c r="HN3" s="199"/>
      <c r="HO3" s="199"/>
      <c r="HP3" s="199"/>
      <c r="HQ3" s="199"/>
      <c r="HR3" s="199"/>
    </row>
    <row r="4" customFormat="false" ht="18" hidden="false" customHeight="true" outlineLevel="0" collapsed="false">
      <c r="A4" s="200" t="s">
        <v>222</v>
      </c>
      <c r="B4" s="200" t="s">
        <v>223</v>
      </c>
      <c r="C4" s="200"/>
      <c r="D4" s="112" t="s">
        <v>224</v>
      </c>
      <c r="E4" s="115" t="s">
        <v>225</v>
      </c>
      <c r="F4" s="112" t="s">
        <v>226</v>
      </c>
      <c r="G4" s="112"/>
      <c r="H4" s="112"/>
      <c r="I4" s="112"/>
      <c r="J4" s="201" t="s">
        <v>12</v>
      </c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</row>
    <row r="5" customFormat="false" ht="18" hidden="false" customHeight="true" outlineLevel="0" collapsed="false">
      <c r="A5" s="200"/>
      <c r="B5" s="116" t="s">
        <v>28</v>
      </c>
      <c r="C5" s="116" t="s">
        <v>78</v>
      </c>
      <c r="D5" s="112"/>
      <c r="E5" s="115"/>
      <c r="F5" s="115" t="s">
        <v>227</v>
      </c>
      <c r="G5" s="201" t="s">
        <v>16</v>
      </c>
      <c r="H5" s="201" t="s">
        <v>18</v>
      </c>
      <c r="I5" s="201" t="s">
        <v>17</v>
      </c>
      <c r="J5" s="201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</row>
    <row r="6" customFormat="false" ht="18" hidden="false" customHeight="true" outlineLevel="0" collapsed="false">
      <c r="A6" s="200"/>
      <c r="B6" s="116"/>
      <c r="C6" s="116"/>
      <c r="D6" s="112"/>
      <c r="E6" s="115"/>
      <c r="F6" s="115"/>
      <c r="G6" s="201"/>
      <c r="H6" s="201"/>
      <c r="I6" s="201"/>
      <c r="J6" s="201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</row>
    <row r="7" customFormat="false" ht="18" hidden="false" customHeight="true" outlineLevel="0" collapsed="false">
      <c r="A7" s="202" t="s">
        <v>228</v>
      </c>
      <c r="B7" s="202" t="s">
        <v>228</v>
      </c>
      <c r="C7" s="202" t="s">
        <v>228</v>
      </c>
      <c r="D7" s="202" t="s">
        <v>228</v>
      </c>
      <c r="E7" s="203" t="s">
        <v>229</v>
      </c>
      <c r="F7" s="202" t="s">
        <v>230</v>
      </c>
      <c r="G7" s="202" t="s">
        <v>231</v>
      </c>
      <c r="H7" s="202" t="s">
        <v>232</v>
      </c>
      <c r="I7" s="202" t="s">
        <v>233</v>
      </c>
      <c r="J7" s="202" t="s">
        <v>234</v>
      </c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</row>
    <row r="8" s="7" customFormat="true" ht="14.25" hidden="false" customHeight="true" outlineLevel="0" collapsed="false">
      <c r="A8" s="208"/>
      <c r="B8" s="208"/>
      <c r="C8" s="209"/>
      <c r="D8" s="204" t="s">
        <v>20</v>
      </c>
      <c r="E8" s="122" t="n">
        <v>97.53</v>
      </c>
      <c r="F8" s="205" t="n">
        <v>97.53</v>
      </c>
      <c r="G8" s="122" t="n">
        <v>97.53</v>
      </c>
      <c r="H8" s="122" t="n">
        <v>0</v>
      </c>
      <c r="I8" s="122" t="n">
        <v>0</v>
      </c>
      <c r="J8" s="122" t="n">
        <v>0</v>
      </c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</row>
    <row r="9" customFormat="false" ht="28.5" hidden="false" customHeight="true" outlineLevel="0" collapsed="false">
      <c r="A9" s="120" t="s">
        <v>140</v>
      </c>
      <c r="B9" s="208"/>
      <c r="C9" s="209"/>
      <c r="D9" s="204" t="s">
        <v>267</v>
      </c>
      <c r="E9" s="122" t="n">
        <v>87.53</v>
      </c>
      <c r="F9" s="205" t="n">
        <v>87.53</v>
      </c>
      <c r="G9" s="122" t="n">
        <v>87.53</v>
      </c>
      <c r="H9" s="122" t="n">
        <v>0</v>
      </c>
      <c r="I9" s="122" t="n">
        <v>0</v>
      </c>
      <c r="J9" s="122" t="n">
        <v>0</v>
      </c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8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</row>
    <row r="10" customFormat="false" ht="28.5" hidden="false" customHeight="true" outlineLevel="0" collapsed="false">
      <c r="A10" s="208" t="s">
        <v>23</v>
      </c>
      <c r="B10" s="208"/>
      <c r="C10" s="209"/>
      <c r="D10" s="204" t="s">
        <v>268</v>
      </c>
      <c r="E10" s="122" t="n">
        <v>72.71</v>
      </c>
      <c r="F10" s="205" t="n">
        <v>72.71</v>
      </c>
      <c r="G10" s="122" t="n">
        <v>72.71</v>
      </c>
      <c r="H10" s="122" t="n">
        <v>0</v>
      </c>
      <c r="I10" s="122" t="n">
        <v>0</v>
      </c>
      <c r="J10" s="122" t="n">
        <v>0</v>
      </c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8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</row>
    <row r="11" customFormat="false" ht="28.5" hidden="false" customHeight="true" outlineLevel="0" collapsed="false">
      <c r="A11" s="120" t="s">
        <v>38</v>
      </c>
      <c r="B11" s="120" t="s">
        <v>236</v>
      </c>
      <c r="C11" s="209" t="s">
        <v>141</v>
      </c>
      <c r="D11" s="204" t="s">
        <v>269</v>
      </c>
      <c r="E11" s="122" t="n">
        <v>37.77</v>
      </c>
      <c r="F11" s="205" t="n">
        <v>37.77</v>
      </c>
      <c r="G11" s="122" t="n">
        <v>37.77</v>
      </c>
      <c r="H11" s="122" t="n">
        <v>0</v>
      </c>
      <c r="I11" s="122" t="n">
        <v>0</v>
      </c>
      <c r="J11" s="122" t="n">
        <v>0</v>
      </c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8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</row>
    <row r="12" customFormat="false" ht="14.25" hidden="false" customHeight="true" outlineLevel="0" collapsed="false">
      <c r="A12" s="120" t="s">
        <v>38</v>
      </c>
      <c r="B12" s="208"/>
      <c r="C12" s="209"/>
      <c r="D12" s="204" t="s">
        <v>270</v>
      </c>
      <c r="E12" s="122" t="n">
        <v>3</v>
      </c>
      <c r="F12" s="205" t="n">
        <v>3</v>
      </c>
      <c r="G12" s="122" t="n">
        <v>3</v>
      </c>
      <c r="H12" s="122" t="n">
        <v>0</v>
      </c>
      <c r="I12" s="122" t="n">
        <v>0</v>
      </c>
      <c r="J12" s="122" t="n">
        <v>0</v>
      </c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8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</row>
    <row r="13" customFormat="false" ht="14.25" hidden="false" customHeight="true" outlineLevel="0" collapsed="false">
      <c r="A13" s="120" t="s">
        <v>38</v>
      </c>
      <c r="B13" s="208"/>
      <c r="C13" s="209"/>
      <c r="D13" s="204" t="s">
        <v>271</v>
      </c>
      <c r="E13" s="122" t="n">
        <v>0.3</v>
      </c>
      <c r="F13" s="205" t="n">
        <v>0.3</v>
      </c>
      <c r="G13" s="122" t="n">
        <v>0.3</v>
      </c>
      <c r="H13" s="122" t="n">
        <v>0</v>
      </c>
      <c r="I13" s="122" t="n">
        <v>0</v>
      </c>
      <c r="J13" s="122" t="n">
        <v>0</v>
      </c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8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</row>
    <row r="14" customFormat="false" ht="14.25" hidden="false" customHeight="true" outlineLevel="0" collapsed="false">
      <c r="A14" s="120" t="s">
        <v>38</v>
      </c>
      <c r="B14" s="208"/>
      <c r="C14" s="209"/>
      <c r="D14" s="204" t="s">
        <v>272</v>
      </c>
      <c r="E14" s="122" t="n">
        <v>2</v>
      </c>
      <c r="F14" s="205" t="n">
        <v>2</v>
      </c>
      <c r="G14" s="122" t="n">
        <v>2</v>
      </c>
      <c r="H14" s="122" t="n">
        <v>0</v>
      </c>
      <c r="I14" s="122" t="n">
        <v>0</v>
      </c>
      <c r="J14" s="122" t="n">
        <v>0</v>
      </c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8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</row>
    <row r="15" customFormat="false" ht="14.25" hidden="false" customHeight="true" outlineLevel="0" collapsed="false">
      <c r="A15" s="120" t="s">
        <v>38</v>
      </c>
      <c r="B15" s="208"/>
      <c r="C15" s="209"/>
      <c r="D15" s="204" t="s">
        <v>273</v>
      </c>
      <c r="E15" s="122" t="n">
        <v>2</v>
      </c>
      <c r="F15" s="205" t="n">
        <v>2</v>
      </c>
      <c r="G15" s="122" t="n">
        <v>2</v>
      </c>
      <c r="H15" s="122" t="n">
        <v>0</v>
      </c>
      <c r="I15" s="122" t="n">
        <v>0</v>
      </c>
      <c r="J15" s="122" t="n">
        <v>0</v>
      </c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8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</row>
    <row r="16" customFormat="false" ht="14.25" hidden="false" customHeight="true" outlineLevel="0" collapsed="false">
      <c r="A16" s="120" t="s">
        <v>38</v>
      </c>
      <c r="B16" s="208"/>
      <c r="C16" s="209"/>
      <c r="D16" s="204" t="s">
        <v>274</v>
      </c>
      <c r="E16" s="122" t="n">
        <v>3.5</v>
      </c>
      <c r="F16" s="205" t="n">
        <v>3.5</v>
      </c>
      <c r="G16" s="122" t="n">
        <v>3.5</v>
      </c>
      <c r="H16" s="122" t="n">
        <v>0</v>
      </c>
      <c r="I16" s="122" t="n">
        <v>0</v>
      </c>
      <c r="J16" s="122" t="n">
        <v>0</v>
      </c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8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</row>
    <row r="17" customFormat="false" ht="14.25" hidden="false" customHeight="true" outlineLevel="0" collapsed="false">
      <c r="A17" s="120" t="s">
        <v>38</v>
      </c>
      <c r="B17" s="208"/>
      <c r="C17" s="209"/>
      <c r="D17" s="204" t="s">
        <v>275</v>
      </c>
      <c r="E17" s="122" t="n">
        <v>0.8</v>
      </c>
      <c r="F17" s="205" t="n">
        <v>0.8</v>
      </c>
      <c r="G17" s="122" t="n">
        <v>0.8</v>
      </c>
      <c r="H17" s="122" t="n">
        <v>0</v>
      </c>
      <c r="I17" s="122" t="n">
        <v>0</v>
      </c>
      <c r="J17" s="122" t="n">
        <v>0</v>
      </c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8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</row>
    <row r="18" customFormat="false" ht="14.25" hidden="false" customHeight="true" outlineLevel="0" collapsed="false">
      <c r="A18" s="120" t="s">
        <v>38</v>
      </c>
      <c r="B18" s="208"/>
      <c r="C18" s="209"/>
      <c r="D18" s="204" t="s">
        <v>276</v>
      </c>
      <c r="E18" s="122" t="n">
        <v>6.72</v>
      </c>
      <c r="F18" s="205" t="n">
        <v>6.72</v>
      </c>
      <c r="G18" s="122" t="n">
        <v>6.72</v>
      </c>
      <c r="H18" s="122" t="n">
        <v>0</v>
      </c>
      <c r="I18" s="122" t="n">
        <v>0</v>
      </c>
      <c r="J18" s="122" t="n">
        <v>0</v>
      </c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8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</row>
    <row r="19" customFormat="false" ht="14.25" hidden="false" customHeight="true" outlineLevel="0" collapsed="false">
      <c r="A19" s="120" t="s">
        <v>38</v>
      </c>
      <c r="B19" s="208"/>
      <c r="C19" s="209"/>
      <c r="D19" s="204" t="s">
        <v>277</v>
      </c>
      <c r="E19" s="122" t="n">
        <v>9.71</v>
      </c>
      <c r="F19" s="205" t="n">
        <v>9.71</v>
      </c>
      <c r="G19" s="122" t="n">
        <v>9.71</v>
      </c>
      <c r="H19" s="122" t="n">
        <v>0</v>
      </c>
      <c r="I19" s="122" t="n">
        <v>0</v>
      </c>
      <c r="J19" s="122" t="n">
        <v>0</v>
      </c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8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</row>
    <row r="20" customFormat="false" ht="28.5" hidden="false" customHeight="true" outlineLevel="0" collapsed="false">
      <c r="A20" s="120" t="s">
        <v>38</v>
      </c>
      <c r="B20" s="208"/>
      <c r="C20" s="209"/>
      <c r="D20" s="204" t="s">
        <v>278</v>
      </c>
      <c r="E20" s="122" t="n">
        <v>2.41</v>
      </c>
      <c r="F20" s="205" t="n">
        <v>2.41</v>
      </c>
      <c r="G20" s="122" t="n">
        <v>2.41</v>
      </c>
      <c r="H20" s="122" t="n">
        <v>0</v>
      </c>
      <c r="I20" s="122" t="n">
        <v>0</v>
      </c>
      <c r="J20" s="122" t="n">
        <v>0</v>
      </c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8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</row>
    <row r="21" customFormat="false" ht="28.5" hidden="false" customHeight="true" outlineLevel="0" collapsed="false">
      <c r="A21" s="120" t="s">
        <v>38</v>
      </c>
      <c r="B21" s="208"/>
      <c r="C21" s="209"/>
      <c r="D21" s="204" t="s">
        <v>279</v>
      </c>
      <c r="E21" s="122" t="n">
        <v>4.5</v>
      </c>
      <c r="F21" s="205" t="n">
        <v>4.5</v>
      </c>
      <c r="G21" s="122" t="n">
        <v>4.5</v>
      </c>
      <c r="H21" s="122" t="n">
        <v>0</v>
      </c>
      <c r="I21" s="122" t="n">
        <v>0</v>
      </c>
      <c r="J21" s="122" t="n">
        <v>0</v>
      </c>
    </row>
    <row r="22" customFormat="false" ht="42.75" hidden="false" customHeight="true" outlineLevel="0" collapsed="false">
      <c r="A22" s="208" t="s">
        <v>23</v>
      </c>
      <c r="B22" s="208"/>
      <c r="C22" s="209"/>
      <c r="D22" s="204" t="s">
        <v>280</v>
      </c>
      <c r="E22" s="122" t="n">
        <v>14.82</v>
      </c>
      <c r="F22" s="205" t="n">
        <v>14.82</v>
      </c>
      <c r="G22" s="122" t="n">
        <v>14.82</v>
      </c>
      <c r="H22" s="122" t="n">
        <v>0</v>
      </c>
      <c r="I22" s="122" t="n">
        <v>0</v>
      </c>
      <c r="J22" s="122" t="n">
        <v>0</v>
      </c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8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</row>
    <row r="23" customFormat="false" ht="28.5" hidden="false" customHeight="true" outlineLevel="0" collapsed="false">
      <c r="A23" s="120" t="s">
        <v>38</v>
      </c>
      <c r="B23" s="120" t="s">
        <v>236</v>
      </c>
      <c r="C23" s="209" t="s">
        <v>141</v>
      </c>
      <c r="D23" s="204" t="s">
        <v>281</v>
      </c>
      <c r="E23" s="122" t="n">
        <v>7</v>
      </c>
      <c r="F23" s="205" t="n">
        <v>7</v>
      </c>
      <c r="G23" s="122" t="n">
        <v>7</v>
      </c>
      <c r="H23" s="122" t="n">
        <v>0</v>
      </c>
      <c r="I23" s="122" t="n">
        <v>0</v>
      </c>
      <c r="J23" s="122" t="n">
        <v>0</v>
      </c>
    </row>
    <row r="24" customFormat="false" ht="28.5" hidden="false" customHeight="true" outlineLevel="0" collapsed="false">
      <c r="A24" s="120" t="s">
        <v>38</v>
      </c>
      <c r="B24" s="208"/>
      <c r="C24" s="209"/>
      <c r="D24" s="204" t="s">
        <v>282</v>
      </c>
      <c r="E24" s="122" t="n">
        <v>1.2</v>
      </c>
      <c r="F24" s="205" t="n">
        <v>1.2</v>
      </c>
      <c r="G24" s="122" t="n">
        <v>1.2</v>
      </c>
      <c r="H24" s="122" t="n">
        <v>0</v>
      </c>
      <c r="I24" s="122" t="n">
        <v>0</v>
      </c>
      <c r="J24" s="122" t="n">
        <v>0</v>
      </c>
    </row>
    <row r="25" customFormat="false" ht="28.5" hidden="false" customHeight="true" outlineLevel="0" collapsed="false">
      <c r="A25" s="120" t="s">
        <v>38</v>
      </c>
      <c r="B25" s="208"/>
      <c r="C25" s="209"/>
      <c r="D25" s="204" t="s">
        <v>283</v>
      </c>
      <c r="E25" s="122" t="n">
        <v>6.62</v>
      </c>
      <c r="F25" s="205" t="n">
        <v>6.62</v>
      </c>
      <c r="G25" s="122" t="n">
        <v>6.62</v>
      </c>
      <c r="H25" s="122" t="n">
        <v>0</v>
      </c>
      <c r="I25" s="122" t="n">
        <v>0</v>
      </c>
      <c r="J25" s="122" t="n">
        <v>0</v>
      </c>
    </row>
    <row r="26" customFormat="false" ht="28.5" hidden="false" customHeight="true" outlineLevel="0" collapsed="false">
      <c r="A26" s="120" t="s">
        <v>148</v>
      </c>
      <c r="B26" s="208"/>
      <c r="C26" s="209"/>
      <c r="D26" s="204" t="s">
        <v>267</v>
      </c>
      <c r="E26" s="122" t="n">
        <v>10</v>
      </c>
      <c r="F26" s="205" t="n">
        <v>10</v>
      </c>
      <c r="G26" s="122" t="n">
        <v>10</v>
      </c>
      <c r="H26" s="122" t="n">
        <v>0</v>
      </c>
      <c r="I26" s="122" t="n">
        <v>0</v>
      </c>
      <c r="J26" s="122" t="n">
        <v>0</v>
      </c>
    </row>
    <row r="27" customFormat="false" ht="28.5" hidden="false" customHeight="true" outlineLevel="0" collapsed="false">
      <c r="A27" s="208" t="s">
        <v>25</v>
      </c>
      <c r="B27" s="208"/>
      <c r="C27" s="209"/>
      <c r="D27" s="204" t="s">
        <v>268</v>
      </c>
      <c r="E27" s="122" t="n">
        <v>10</v>
      </c>
      <c r="F27" s="205" t="n">
        <v>10</v>
      </c>
      <c r="G27" s="122" t="n">
        <v>10</v>
      </c>
      <c r="H27" s="122" t="n">
        <v>0</v>
      </c>
      <c r="I27" s="122" t="n">
        <v>0</v>
      </c>
      <c r="J27" s="122" t="n">
        <v>0</v>
      </c>
    </row>
    <row r="28" customFormat="false" ht="28.5" hidden="false" customHeight="true" outlineLevel="0" collapsed="false">
      <c r="A28" s="120" t="s">
        <v>38</v>
      </c>
      <c r="B28" s="120" t="s">
        <v>255</v>
      </c>
      <c r="C28" s="209" t="s">
        <v>149</v>
      </c>
      <c r="D28" s="204" t="s">
        <v>269</v>
      </c>
      <c r="E28" s="122" t="n">
        <v>3.8</v>
      </c>
      <c r="F28" s="205" t="n">
        <v>3.8</v>
      </c>
      <c r="G28" s="122" t="n">
        <v>3.8</v>
      </c>
      <c r="H28" s="122" t="n">
        <v>0</v>
      </c>
      <c r="I28" s="122" t="n">
        <v>0</v>
      </c>
      <c r="J28" s="122" t="n">
        <v>0</v>
      </c>
    </row>
    <row r="29" customFormat="false" ht="14.25" hidden="false" customHeight="true" outlineLevel="0" collapsed="false">
      <c r="A29" s="120" t="s">
        <v>38</v>
      </c>
      <c r="B29" s="208"/>
      <c r="C29" s="209"/>
      <c r="D29" s="204" t="s">
        <v>274</v>
      </c>
      <c r="E29" s="122" t="n">
        <v>1.01</v>
      </c>
      <c r="F29" s="205" t="n">
        <v>1.01</v>
      </c>
      <c r="G29" s="122" t="n">
        <v>1.01</v>
      </c>
      <c r="H29" s="122" t="n">
        <v>0</v>
      </c>
      <c r="I29" s="122" t="n">
        <v>0</v>
      </c>
      <c r="J29" s="122" t="n">
        <v>0</v>
      </c>
    </row>
    <row r="30" customFormat="false" ht="14.25" hidden="false" customHeight="true" outlineLevel="0" collapsed="false">
      <c r="A30" s="120" t="s">
        <v>38</v>
      </c>
      <c r="B30" s="208"/>
      <c r="C30" s="209"/>
      <c r="D30" s="204" t="s">
        <v>275</v>
      </c>
      <c r="E30" s="122" t="n">
        <v>0.8</v>
      </c>
      <c r="F30" s="205" t="n">
        <v>0.8</v>
      </c>
      <c r="G30" s="122" t="n">
        <v>0.8</v>
      </c>
      <c r="H30" s="122" t="n">
        <v>0</v>
      </c>
      <c r="I30" s="122" t="n">
        <v>0</v>
      </c>
      <c r="J30" s="122" t="n">
        <v>0</v>
      </c>
    </row>
    <row r="31" customFormat="false" ht="14.25" hidden="false" customHeight="true" outlineLevel="0" collapsed="false">
      <c r="A31" s="120" t="s">
        <v>38</v>
      </c>
      <c r="B31" s="208"/>
      <c r="C31" s="209"/>
      <c r="D31" s="204" t="s">
        <v>276</v>
      </c>
      <c r="E31" s="122" t="n">
        <v>1.35</v>
      </c>
      <c r="F31" s="205" t="n">
        <v>1.35</v>
      </c>
      <c r="G31" s="122" t="n">
        <v>1.35</v>
      </c>
      <c r="H31" s="122" t="n">
        <v>0</v>
      </c>
      <c r="I31" s="122" t="n">
        <v>0</v>
      </c>
      <c r="J31" s="122" t="n">
        <v>0</v>
      </c>
    </row>
    <row r="32" customFormat="false" ht="14.25" hidden="false" customHeight="true" outlineLevel="0" collapsed="false">
      <c r="A32" s="120" t="s">
        <v>38</v>
      </c>
      <c r="B32" s="208"/>
      <c r="C32" s="209"/>
      <c r="D32" s="204" t="s">
        <v>277</v>
      </c>
      <c r="E32" s="122" t="n">
        <v>1.98</v>
      </c>
      <c r="F32" s="205" t="n">
        <v>1.98</v>
      </c>
      <c r="G32" s="122" t="n">
        <v>1.98</v>
      </c>
      <c r="H32" s="122" t="n">
        <v>0</v>
      </c>
      <c r="I32" s="122" t="n">
        <v>0</v>
      </c>
      <c r="J32" s="122" t="n">
        <v>0</v>
      </c>
    </row>
    <row r="33" customFormat="false" ht="28.5" hidden="false" customHeight="true" outlineLevel="0" collapsed="false">
      <c r="A33" s="120" t="s">
        <v>38</v>
      </c>
      <c r="B33" s="208"/>
      <c r="C33" s="209"/>
      <c r="D33" s="204" t="s">
        <v>279</v>
      </c>
      <c r="E33" s="122" t="n">
        <v>1.06</v>
      </c>
      <c r="F33" s="205" t="n">
        <v>1.06</v>
      </c>
      <c r="G33" s="122" t="n">
        <v>1.06</v>
      </c>
      <c r="H33" s="122" t="n">
        <v>0</v>
      </c>
      <c r="I33" s="122" t="n">
        <v>0</v>
      </c>
      <c r="J33" s="122" t="n">
        <v>0</v>
      </c>
    </row>
    <row r="34" customFormat="false" ht="18" hidden="false" customHeight="true" outlineLevel="0" collapsed="false">
      <c r="A34" s="1"/>
      <c r="B34" s="210"/>
      <c r="C34" s="1"/>
      <c r="D34" s="1"/>
      <c r="E34" s="211"/>
      <c r="F34" s="211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8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</row>
  </sheetData>
  <mergeCells count="13">
    <mergeCell ref="A2:J2"/>
    <mergeCell ref="A4:A6"/>
    <mergeCell ref="B4:C4"/>
    <mergeCell ref="D4:D6"/>
    <mergeCell ref="E4:E6"/>
    <mergeCell ref="F4:I4"/>
    <mergeCell ref="J4:J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23.5"/>
    <col collapsed="false" customWidth="true" hidden="false" outlineLevel="0" max="6" min="4" style="0" width="15.15"/>
    <col collapsed="false" customWidth="true" hidden="false" outlineLevel="0" max="10" min="7" style="0" width="14.99"/>
  </cols>
  <sheetData>
    <row r="1" customFormat="false" ht="17.25" hidden="false" customHeight="true" outlineLevel="0" collapsed="false">
      <c r="A1" s="12"/>
      <c r="B1" s="13"/>
      <c r="C1" s="14"/>
      <c r="D1" s="14"/>
      <c r="E1" s="14"/>
      <c r="F1" s="14"/>
      <c r="G1" s="14"/>
      <c r="H1" s="14"/>
      <c r="I1" s="14"/>
      <c r="J1" s="15" t="s">
        <v>4</v>
      </c>
      <c r="K1" s="16"/>
      <c r="L1" s="1"/>
    </row>
    <row r="2" customFormat="false" ht="17.2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  <c r="I2" s="17"/>
      <c r="J2" s="17"/>
      <c r="K2" s="18"/>
      <c r="L2" s="1"/>
    </row>
    <row r="3" customFormat="false" ht="17.25" hidden="false" customHeight="true" outlineLevel="0" collapsed="false">
      <c r="A3" s="19"/>
      <c r="B3" s="20"/>
      <c r="C3" s="14"/>
      <c r="D3" s="14"/>
      <c r="E3" s="14"/>
      <c r="F3" s="14"/>
      <c r="G3" s="14"/>
      <c r="H3" s="14"/>
      <c r="I3" s="14"/>
      <c r="J3" s="15" t="s">
        <v>6</v>
      </c>
      <c r="K3" s="16"/>
      <c r="L3" s="1"/>
    </row>
    <row r="4" customFormat="false" ht="17.2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/>
      <c r="F4" s="24" t="s">
        <v>11</v>
      </c>
      <c r="G4" s="24"/>
      <c r="H4" s="24"/>
      <c r="I4" s="24"/>
      <c r="J4" s="25" t="s">
        <v>12</v>
      </c>
      <c r="K4" s="26"/>
      <c r="L4" s="1"/>
    </row>
    <row r="5" customFormat="false" ht="17.25" hidden="false" customHeight="true" outlineLevel="0" collapsed="false">
      <c r="A5" s="21"/>
      <c r="B5" s="22"/>
      <c r="C5" s="23"/>
      <c r="D5" s="27" t="s">
        <v>13</v>
      </c>
      <c r="E5" s="27" t="s">
        <v>14</v>
      </c>
      <c r="F5" s="28" t="s">
        <v>15</v>
      </c>
      <c r="G5" s="29" t="s">
        <v>16</v>
      </c>
      <c r="H5" s="29" t="s">
        <v>17</v>
      </c>
      <c r="I5" s="30" t="s">
        <v>18</v>
      </c>
      <c r="J5" s="25"/>
      <c r="K5" s="26"/>
      <c r="L5" s="1"/>
    </row>
    <row r="6" customFormat="false" ht="17.25" hidden="false" customHeight="true" outlineLevel="0" collapsed="false">
      <c r="A6" s="21"/>
      <c r="B6" s="22"/>
      <c r="C6" s="23"/>
      <c r="D6" s="27"/>
      <c r="E6" s="27"/>
      <c r="F6" s="28"/>
      <c r="G6" s="29"/>
      <c r="H6" s="29"/>
      <c r="I6" s="30"/>
      <c r="J6" s="25"/>
      <c r="K6" s="26"/>
      <c r="L6" s="1"/>
    </row>
    <row r="7" customFormat="false" ht="17.25" hidden="false" customHeight="true" outlineLevel="0" collapsed="false">
      <c r="A7" s="31" t="s">
        <v>19</v>
      </c>
      <c r="B7" s="32" t="s">
        <v>19</v>
      </c>
      <c r="C7" s="32" t="n">
        <v>1</v>
      </c>
      <c r="D7" s="32" t="n">
        <v>3</v>
      </c>
      <c r="E7" s="32" t="n">
        <v>4</v>
      </c>
      <c r="F7" s="32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26"/>
      <c r="L7" s="1"/>
    </row>
    <row r="8" s="7" customFormat="true" ht="42" hidden="false" customHeight="true" outlineLevel="0" collapsed="false">
      <c r="A8" s="34"/>
      <c r="B8" s="35" t="s">
        <v>20</v>
      </c>
      <c r="C8" s="36" t="n">
        <v>1029.13</v>
      </c>
      <c r="D8" s="37" t="n">
        <v>0</v>
      </c>
      <c r="E8" s="36" t="n">
        <v>0</v>
      </c>
      <c r="F8" s="38" t="n">
        <v>1029.13</v>
      </c>
      <c r="G8" s="36" t="n">
        <v>1029.13</v>
      </c>
      <c r="H8" s="39" t="n">
        <v>0</v>
      </c>
      <c r="I8" s="39" t="n">
        <v>0</v>
      </c>
      <c r="J8" s="40" t="n">
        <v>0</v>
      </c>
      <c r="K8" s="41"/>
      <c r="L8" s="5"/>
    </row>
    <row r="9" customFormat="false" ht="27" hidden="false" customHeight="true" outlineLevel="0" collapsed="false">
      <c r="A9" s="34" t="s">
        <v>21</v>
      </c>
      <c r="B9" s="35" t="s">
        <v>3</v>
      </c>
      <c r="C9" s="36" t="n">
        <v>1029.13</v>
      </c>
      <c r="D9" s="37" t="n">
        <v>0</v>
      </c>
      <c r="E9" s="36" t="n">
        <v>0</v>
      </c>
      <c r="F9" s="38" t="n">
        <v>1029.13</v>
      </c>
      <c r="G9" s="36" t="n">
        <v>1029.13</v>
      </c>
      <c r="H9" s="39" t="n">
        <v>0</v>
      </c>
      <c r="I9" s="39" t="n">
        <v>0</v>
      </c>
      <c r="J9" s="40" t="n">
        <v>0</v>
      </c>
      <c r="K9" s="26"/>
      <c r="L9" s="1"/>
    </row>
    <row r="10" customFormat="false" ht="27" hidden="false" customHeight="true" outlineLevel="0" collapsed="false">
      <c r="A10" s="34" t="s">
        <v>22</v>
      </c>
      <c r="B10" s="35" t="s">
        <v>23</v>
      </c>
      <c r="C10" s="36" t="n">
        <v>921.96</v>
      </c>
      <c r="D10" s="37" t="n">
        <v>0</v>
      </c>
      <c r="E10" s="36" t="n">
        <v>0</v>
      </c>
      <c r="F10" s="38" t="n">
        <v>921.96</v>
      </c>
      <c r="G10" s="36" t="n">
        <v>921.96</v>
      </c>
      <c r="H10" s="39" t="n">
        <v>0</v>
      </c>
      <c r="I10" s="39" t="n">
        <v>0</v>
      </c>
      <c r="J10" s="40" t="n">
        <v>0</v>
      </c>
      <c r="K10" s="26"/>
      <c r="L10" s="1"/>
    </row>
    <row r="11" customFormat="false" ht="27" hidden="false" customHeight="true" outlineLevel="0" collapsed="false">
      <c r="A11" s="34" t="s">
        <v>24</v>
      </c>
      <c r="B11" s="35" t="s">
        <v>25</v>
      </c>
      <c r="C11" s="36" t="n">
        <v>107.17</v>
      </c>
      <c r="D11" s="37" t="n">
        <v>0</v>
      </c>
      <c r="E11" s="36" t="n">
        <v>0</v>
      </c>
      <c r="F11" s="38" t="n">
        <v>107.17</v>
      </c>
      <c r="G11" s="36" t="n">
        <v>107.17</v>
      </c>
      <c r="H11" s="39" t="n">
        <v>0</v>
      </c>
      <c r="I11" s="39" t="n">
        <v>0</v>
      </c>
      <c r="J11" s="40" t="n">
        <v>0</v>
      </c>
      <c r="K11" s="26"/>
      <c r="L11" s="1"/>
    </row>
    <row r="12" customFormat="false" ht="27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"/>
      <c r="K12" s="26"/>
      <c r="L12" s="1"/>
    </row>
    <row r="13" customFormat="false" ht="17.1" hidden="false" customHeight="true" outlineLevel="0" collapsed="false">
      <c r="A13" s="12"/>
      <c r="B13" s="13"/>
      <c r="C13" s="14"/>
      <c r="D13" s="14"/>
      <c r="E13" s="14"/>
      <c r="F13" s="42"/>
      <c r="G13" s="42"/>
      <c r="H13" s="42"/>
      <c r="I13" s="42"/>
      <c r="J13" s="1"/>
      <c r="K13" s="26"/>
      <c r="L13" s="1"/>
    </row>
    <row r="14" customFormat="false" ht="17.1" hidden="false" customHeight="tru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"/>
      <c r="K14" s="26"/>
      <c r="L14" s="1"/>
    </row>
    <row r="15" customFormat="false" ht="17.1" hidden="false" customHeight="tru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"/>
      <c r="K15" s="26"/>
      <c r="L15" s="1"/>
    </row>
    <row r="16" customFormat="false" ht="17.1" hidden="false" customHeight="tru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"/>
      <c r="K16" s="26"/>
      <c r="L16" s="1"/>
    </row>
    <row r="17" customFormat="false" ht="17.1" hidden="false" customHeight="tru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"/>
      <c r="K17" s="26"/>
      <c r="L17" s="1"/>
    </row>
    <row r="18" customFormat="false" ht="17.1" hidden="false" customHeight="tru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"/>
      <c r="K18" s="26"/>
      <c r="L18" s="1"/>
    </row>
    <row r="19" customFormat="false" ht="17.1" hidden="false" customHeight="tru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"/>
      <c r="K19" s="26"/>
      <c r="L19" s="1"/>
    </row>
    <row r="20" customFormat="false" ht="17.1" hidden="false" customHeight="tru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"/>
      <c r="K20" s="26"/>
      <c r="L20" s="1"/>
    </row>
    <row r="21" customFormat="false" ht="17.1" hidden="false" customHeight="true" outlineLevel="0" collapsed="false">
      <c r="B21" s="43"/>
    </row>
  </sheetData>
  <mergeCells count="13">
    <mergeCell ref="A2:J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16.15"/>
    <col collapsed="false" customWidth="true" hidden="false" outlineLevel="0" max="5" min="5" style="0" width="26.65"/>
    <col collapsed="false" customWidth="true" hidden="false" outlineLevel="0" max="6" min="6" style="0" width="43.32"/>
    <col collapsed="false" customWidth="true" hidden="false" outlineLevel="0" max="7" min="7" style="0" width="27.16"/>
    <col collapsed="false" customWidth="true" hidden="false" outlineLevel="0" max="8" min="8" style="0" width="22.32"/>
    <col collapsed="false" customWidth="true" hidden="false" outlineLevel="0" max="9" min="9" style="0" width="19.5"/>
    <col collapsed="false" customWidth="true" hidden="false" outlineLevel="0" max="10" min="10" style="0" width="16.83"/>
    <col collapsed="false" customWidth="true" hidden="false" outlineLevel="0" max="11" min="11" style="0" width="16.5"/>
    <col collapsed="false" customWidth="true" hidden="false" outlineLevel="0" max="15" min="12" style="0" width="14.16"/>
  </cols>
  <sheetData>
    <row r="1" customFormat="false" ht="18" hidden="false" customHeight="true" outlineLevel="0" collapsed="false">
      <c r="A1" s="44"/>
      <c r="B1" s="12"/>
      <c r="C1" s="12"/>
      <c r="D1" s="12"/>
      <c r="E1" s="12"/>
      <c r="F1" s="13"/>
      <c r="G1" s="13"/>
      <c r="H1" s="14"/>
      <c r="I1" s="14"/>
      <c r="J1" s="14"/>
      <c r="K1" s="14"/>
      <c r="L1" s="14"/>
      <c r="M1" s="14"/>
      <c r="N1" s="14"/>
      <c r="O1" s="15" t="s">
        <v>26</v>
      </c>
      <c r="P1" s="16"/>
      <c r="Q1" s="16"/>
      <c r="R1" s="16"/>
    </row>
    <row r="2" customFormat="false" ht="18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8"/>
      <c r="R2" s="18"/>
    </row>
    <row r="3" customFormat="false" ht="18" hidden="false" customHeight="true" outlineLevel="0" collapsed="false">
      <c r="A3" s="45"/>
      <c r="B3" s="19"/>
      <c r="C3" s="19"/>
      <c r="D3" s="19"/>
      <c r="E3" s="19"/>
      <c r="F3" s="20"/>
      <c r="G3" s="20"/>
      <c r="H3" s="14"/>
      <c r="I3" s="14"/>
      <c r="J3" s="14"/>
      <c r="K3" s="14"/>
      <c r="L3" s="14"/>
      <c r="M3" s="14"/>
      <c r="N3" s="14"/>
      <c r="O3" s="46" t="s">
        <v>6</v>
      </c>
      <c r="P3" s="16"/>
      <c r="Q3" s="16"/>
      <c r="R3" s="16"/>
    </row>
    <row r="4" customFormat="false" ht="18" hidden="false" customHeight="true" outlineLevel="0" collapsed="false">
      <c r="A4" s="47" t="s">
        <v>28</v>
      </c>
      <c r="B4" s="47"/>
      <c r="C4" s="47"/>
      <c r="D4" s="47" t="s">
        <v>7</v>
      </c>
      <c r="E4" s="47" t="s">
        <v>29</v>
      </c>
      <c r="F4" s="48" t="s">
        <v>30</v>
      </c>
      <c r="G4" s="49" t="s">
        <v>31</v>
      </c>
      <c r="H4" s="50" t="s">
        <v>9</v>
      </c>
      <c r="I4" s="51" t="s">
        <v>11</v>
      </c>
      <c r="J4" s="51"/>
      <c r="K4" s="51"/>
      <c r="L4" s="51"/>
      <c r="M4" s="52" t="s">
        <v>12</v>
      </c>
      <c r="N4" s="48" t="s">
        <v>10</v>
      </c>
      <c r="O4" s="48"/>
      <c r="P4" s="26"/>
      <c r="Q4" s="26"/>
      <c r="R4" s="26"/>
    </row>
    <row r="5" customFormat="false" ht="18" hidden="false" customHeight="true" outlineLevel="0" collapsed="false">
      <c r="A5" s="53" t="s">
        <v>32</v>
      </c>
      <c r="B5" s="47" t="s">
        <v>33</v>
      </c>
      <c r="C5" s="47" t="s">
        <v>34</v>
      </c>
      <c r="D5" s="47"/>
      <c r="E5" s="47"/>
      <c r="F5" s="48"/>
      <c r="G5" s="49"/>
      <c r="H5" s="50"/>
      <c r="I5" s="50" t="s">
        <v>15</v>
      </c>
      <c r="J5" s="54" t="s">
        <v>16</v>
      </c>
      <c r="K5" s="54" t="s">
        <v>17</v>
      </c>
      <c r="L5" s="55" t="s">
        <v>18</v>
      </c>
      <c r="M5" s="52"/>
      <c r="N5" s="56" t="s">
        <v>13</v>
      </c>
      <c r="O5" s="56" t="s">
        <v>14</v>
      </c>
      <c r="P5" s="26"/>
      <c r="Q5" s="26"/>
      <c r="R5" s="26"/>
    </row>
    <row r="6" customFormat="false" ht="18" hidden="false" customHeight="true" outlineLevel="0" collapsed="false">
      <c r="A6" s="53"/>
      <c r="B6" s="47"/>
      <c r="C6" s="47"/>
      <c r="D6" s="47"/>
      <c r="E6" s="47"/>
      <c r="F6" s="48"/>
      <c r="G6" s="49"/>
      <c r="H6" s="50"/>
      <c r="I6" s="50"/>
      <c r="J6" s="54"/>
      <c r="K6" s="54"/>
      <c r="L6" s="55"/>
      <c r="M6" s="55"/>
      <c r="N6" s="55"/>
      <c r="O6" s="55"/>
      <c r="P6" s="26"/>
      <c r="Q6" s="26"/>
      <c r="R6" s="26"/>
    </row>
    <row r="7" customFormat="false" ht="18" hidden="false" customHeight="true" outlineLevel="0" collapsed="false">
      <c r="A7" s="57" t="s">
        <v>19</v>
      </c>
      <c r="B7" s="58" t="s">
        <v>19</v>
      </c>
      <c r="C7" s="58" t="s">
        <v>19</v>
      </c>
      <c r="D7" s="58" t="s">
        <v>19</v>
      </c>
      <c r="E7" s="58" t="s">
        <v>19</v>
      </c>
      <c r="F7" s="59" t="s">
        <v>19</v>
      </c>
      <c r="G7" s="59" t="s">
        <v>19</v>
      </c>
      <c r="H7" s="59" t="n">
        <v>1</v>
      </c>
      <c r="I7" s="59" t="n">
        <v>2</v>
      </c>
      <c r="J7" s="59" t="n">
        <v>3</v>
      </c>
      <c r="K7" s="59" t="n">
        <v>4</v>
      </c>
      <c r="L7" s="59" t="n">
        <v>5</v>
      </c>
      <c r="M7" s="59" t="n">
        <v>6</v>
      </c>
      <c r="N7" s="59" t="n">
        <v>7</v>
      </c>
      <c r="O7" s="59" t="n">
        <v>8</v>
      </c>
      <c r="P7" s="26"/>
      <c r="Q7" s="26"/>
      <c r="R7" s="26"/>
    </row>
    <row r="8" s="7" customFormat="true" ht="21.75" hidden="false" customHeight="true" outlineLevel="0" collapsed="false">
      <c r="A8" s="60"/>
      <c r="B8" s="60"/>
      <c r="C8" s="61"/>
      <c r="D8" s="62"/>
      <c r="E8" s="63"/>
      <c r="F8" s="64" t="s">
        <v>20</v>
      </c>
      <c r="G8" s="65"/>
      <c r="H8" s="37" t="n">
        <v>1029.13</v>
      </c>
      <c r="I8" s="37" t="n">
        <v>1029.13</v>
      </c>
      <c r="J8" s="37" t="n">
        <v>1029.13</v>
      </c>
      <c r="K8" s="39" t="n">
        <v>0</v>
      </c>
      <c r="L8" s="66" t="n">
        <v>0</v>
      </c>
      <c r="M8" s="67" t="n">
        <v>0</v>
      </c>
      <c r="N8" s="67" t="n">
        <v>0</v>
      </c>
      <c r="O8" s="39" t="n">
        <v>0</v>
      </c>
      <c r="P8" s="41"/>
      <c r="Q8" s="41"/>
      <c r="R8" s="41"/>
    </row>
    <row r="9" customFormat="false" ht="22.5" hidden="false" customHeight="true" outlineLevel="0" collapsed="false">
      <c r="A9" s="60"/>
      <c r="B9" s="60"/>
      <c r="C9" s="61"/>
      <c r="D9" s="62" t="s">
        <v>21</v>
      </c>
      <c r="E9" s="63"/>
      <c r="F9" s="64" t="s">
        <v>3</v>
      </c>
      <c r="G9" s="65"/>
      <c r="H9" s="37" t="n">
        <v>1029.13</v>
      </c>
      <c r="I9" s="37" t="n">
        <v>1029.13</v>
      </c>
      <c r="J9" s="37" t="n">
        <v>1029.13</v>
      </c>
      <c r="K9" s="39" t="n">
        <v>0</v>
      </c>
      <c r="L9" s="66" t="n">
        <v>0</v>
      </c>
      <c r="M9" s="67" t="n">
        <v>0</v>
      </c>
      <c r="N9" s="67" t="n">
        <v>0</v>
      </c>
      <c r="O9" s="39" t="n">
        <v>0</v>
      </c>
      <c r="P9" s="26"/>
      <c r="Q9" s="26"/>
      <c r="R9" s="26"/>
    </row>
    <row r="10" customFormat="false" ht="23.25" hidden="false" customHeight="true" outlineLevel="0" collapsed="false">
      <c r="A10" s="60"/>
      <c r="B10" s="60"/>
      <c r="C10" s="61"/>
      <c r="D10" s="62" t="s">
        <v>22</v>
      </c>
      <c r="E10" s="63"/>
      <c r="F10" s="64" t="s">
        <v>23</v>
      </c>
      <c r="G10" s="65"/>
      <c r="H10" s="37" t="n">
        <v>921.96</v>
      </c>
      <c r="I10" s="37" t="n">
        <v>921.96</v>
      </c>
      <c r="J10" s="37" t="n">
        <v>921.96</v>
      </c>
      <c r="K10" s="39" t="n">
        <v>0</v>
      </c>
      <c r="L10" s="66" t="n">
        <v>0</v>
      </c>
      <c r="M10" s="67" t="n">
        <v>0</v>
      </c>
      <c r="N10" s="67" t="n">
        <v>0</v>
      </c>
      <c r="O10" s="39" t="n">
        <v>0</v>
      </c>
      <c r="P10" s="26"/>
      <c r="Q10" s="26"/>
      <c r="R10" s="26"/>
    </row>
    <row r="11" customFormat="false" ht="33.75" hidden="false" customHeight="true" outlineLevel="0" collapsed="false">
      <c r="A11" s="60" t="s">
        <v>35</v>
      </c>
      <c r="B11" s="60" t="s">
        <v>36</v>
      </c>
      <c r="C11" s="61" t="s">
        <v>37</v>
      </c>
      <c r="D11" s="62" t="s">
        <v>38</v>
      </c>
      <c r="E11" s="68" t="s">
        <v>39</v>
      </c>
      <c r="F11" s="64" t="s">
        <v>40</v>
      </c>
      <c r="G11" s="69" t="s">
        <v>39</v>
      </c>
      <c r="H11" s="37" t="n">
        <v>482.52</v>
      </c>
      <c r="I11" s="37" t="n">
        <v>482.52</v>
      </c>
      <c r="J11" s="37" t="n">
        <v>482.52</v>
      </c>
      <c r="K11" s="39" t="n">
        <v>0</v>
      </c>
      <c r="L11" s="66" t="n">
        <v>0</v>
      </c>
      <c r="M11" s="67" t="n">
        <v>0</v>
      </c>
      <c r="N11" s="67" t="n">
        <v>0</v>
      </c>
      <c r="O11" s="39" t="n">
        <v>0</v>
      </c>
      <c r="P11" s="26"/>
      <c r="Q11" s="26"/>
      <c r="R11" s="26"/>
    </row>
    <row r="12" customFormat="false" ht="30" hidden="false" customHeight="true" outlineLevel="0" collapsed="false">
      <c r="A12" s="60" t="s">
        <v>35</v>
      </c>
      <c r="B12" s="60" t="s">
        <v>36</v>
      </c>
      <c r="C12" s="61" t="s">
        <v>37</v>
      </c>
      <c r="D12" s="62" t="s">
        <v>38</v>
      </c>
      <c r="E12" s="68" t="s">
        <v>41</v>
      </c>
      <c r="F12" s="64" t="s">
        <v>40</v>
      </c>
      <c r="G12" s="69" t="s">
        <v>41</v>
      </c>
      <c r="H12" s="37" t="n">
        <v>72.71</v>
      </c>
      <c r="I12" s="37" t="n">
        <v>72.71</v>
      </c>
      <c r="J12" s="37" t="n">
        <v>72.71</v>
      </c>
      <c r="K12" s="39" t="n">
        <v>0</v>
      </c>
      <c r="L12" s="66" t="n">
        <v>0</v>
      </c>
      <c r="M12" s="67" t="n">
        <v>0</v>
      </c>
      <c r="N12" s="67" t="n">
        <v>0</v>
      </c>
      <c r="O12" s="39" t="n">
        <v>0</v>
      </c>
      <c r="P12" s="26"/>
      <c r="Q12" s="26"/>
      <c r="R12" s="26"/>
    </row>
    <row r="13" customFormat="false" ht="33" hidden="false" customHeight="true" outlineLevel="0" collapsed="false">
      <c r="A13" s="60" t="s">
        <v>35</v>
      </c>
      <c r="B13" s="60" t="s">
        <v>36</v>
      </c>
      <c r="C13" s="61" t="s">
        <v>37</v>
      </c>
      <c r="D13" s="62" t="s">
        <v>38</v>
      </c>
      <c r="E13" s="68" t="s">
        <v>42</v>
      </c>
      <c r="F13" s="64" t="s">
        <v>40</v>
      </c>
      <c r="G13" s="69" t="s">
        <v>42</v>
      </c>
      <c r="H13" s="37" t="n">
        <v>14.82</v>
      </c>
      <c r="I13" s="37" t="n">
        <v>14.82</v>
      </c>
      <c r="J13" s="37" t="n">
        <v>14.82</v>
      </c>
      <c r="K13" s="39" t="n">
        <v>0</v>
      </c>
      <c r="L13" s="66" t="n">
        <v>0</v>
      </c>
      <c r="M13" s="67" t="n">
        <v>0</v>
      </c>
      <c r="N13" s="67" t="n">
        <v>0</v>
      </c>
      <c r="O13" s="39" t="n">
        <v>0</v>
      </c>
      <c r="P13" s="26"/>
      <c r="Q13" s="26"/>
      <c r="R13" s="26"/>
    </row>
    <row r="14" customFormat="false" ht="28.5" hidden="false" customHeight="true" outlineLevel="0" collapsed="false">
      <c r="A14" s="60" t="s">
        <v>35</v>
      </c>
      <c r="B14" s="60" t="s">
        <v>36</v>
      </c>
      <c r="C14" s="61" t="s">
        <v>43</v>
      </c>
      <c r="D14" s="62" t="s">
        <v>38</v>
      </c>
      <c r="E14" s="68" t="s">
        <v>44</v>
      </c>
      <c r="F14" s="64" t="s">
        <v>45</v>
      </c>
      <c r="G14" s="69" t="s">
        <v>46</v>
      </c>
      <c r="H14" s="37" t="n">
        <v>16</v>
      </c>
      <c r="I14" s="37" t="n">
        <v>16</v>
      </c>
      <c r="J14" s="37" t="n">
        <v>16</v>
      </c>
      <c r="K14" s="39" t="n">
        <v>0</v>
      </c>
      <c r="L14" s="66" t="n">
        <v>0</v>
      </c>
      <c r="M14" s="67" t="n">
        <v>0</v>
      </c>
      <c r="N14" s="67" t="n">
        <v>0</v>
      </c>
      <c r="O14" s="39" t="n">
        <v>0</v>
      </c>
      <c r="P14" s="26"/>
      <c r="Q14" s="26"/>
      <c r="R14" s="26"/>
    </row>
    <row r="15" customFormat="false" ht="27.75" hidden="false" customHeight="true" outlineLevel="0" collapsed="false">
      <c r="A15" s="60" t="s">
        <v>35</v>
      </c>
      <c r="B15" s="60" t="s">
        <v>36</v>
      </c>
      <c r="C15" s="61" t="s">
        <v>47</v>
      </c>
      <c r="D15" s="62" t="s">
        <v>38</v>
      </c>
      <c r="E15" s="63"/>
      <c r="F15" s="64" t="s">
        <v>48</v>
      </c>
      <c r="G15" s="69" t="s">
        <v>49</v>
      </c>
      <c r="H15" s="37" t="n">
        <v>16</v>
      </c>
      <c r="I15" s="37" t="n">
        <v>16</v>
      </c>
      <c r="J15" s="37" t="n">
        <v>16</v>
      </c>
      <c r="K15" s="39" t="n">
        <v>0</v>
      </c>
      <c r="L15" s="66" t="n">
        <v>0</v>
      </c>
      <c r="M15" s="67" t="n">
        <v>0</v>
      </c>
      <c r="N15" s="67" t="n">
        <v>0</v>
      </c>
      <c r="O15" s="39" t="n">
        <v>0</v>
      </c>
      <c r="P15" s="26"/>
      <c r="Q15" s="26"/>
      <c r="R15" s="26"/>
    </row>
    <row r="16" customFormat="false" ht="27.75" hidden="false" customHeight="true" outlineLevel="0" collapsed="false">
      <c r="A16" s="60" t="s">
        <v>35</v>
      </c>
      <c r="B16" s="60" t="s">
        <v>36</v>
      </c>
      <c r="C16" s="61" t="s">
        <v>36</v>
      </c>
      <c r="D16" s="62" t="s">
        <v>38</v>
      </c>
      <c r="E16" s="63"/>
      <c r="F16" s="64" t="s">
        <v>50</v>
      </c>
      <c r="G16" s="69" t="s">
        <v>51</v>
      </c>
      <c r="H16" s="37" t="n">
        <v>72.8</v>
      </c>
      <c r="I16" s="37" t="n">
        <v>72.8</v>
      </c>
      <c r="J16" s="37" t="n">
        <v>72.8</v>
      </c>
      <c r="K16" s="39" t="n">
        <v>0</v>
      </c>
      <c r="L16" s="66" t="n">
        <v>0</v>
      </c>
      <c r="M16" s="67" t="n">
        <v>0</v>
      </c>
      <c r="N16" s="67" t="n">
        <v>0</v>
      </c>
      <c r="O16" s="39" t="n">
        <v>0</v>
      </c>
      <c r="P16" s="26"/>
      <c r="Q16" s="26"/>
      <c r="R16" s="26"/>
    </row>
    <row r="17" customFormat="false" ht="32.25" hidden="false" customHeight="true" outlineLevel="0" collapsed="false">
      <c r="A17" s="60" t="s">
        <v>35</v>
      </c>
      <c r="B17" s="60" t="s">
        <v>36</v>
      </c>
      <c r="C17" s="61" t="s">
        <v>52</v>
      </c>
      <c r="D17" s="62" t="s">
        <v>38</v>
      </c>
      <c r="E17" s="63"/>
      <c r="F17" s="64" t="s">
        <v>53</v>
      </c>
      <c r="G17" s="69" t="s">
        <v>54</v>
      </c>
      <c r="H17" s="37" t="n">
        <v>184</v>
      </c>
      <c r="I17" s="37" t="n">
        <v>184</v>
      </c>
      <c r="J17" s="37" t="n">
        <v>184</v>
      </c>
      <c r="K17" s="39" t="n">
        <v>0</v>
      </c>
      <c r="L17" s="66" t="n">
        <v>0</v>
      </c>
      <c r="M17" s="67" t="n">
        <v>0</v>
      </c>
      <c r="N17" s="67" t="n">
        <v>0</v>
      </c>
      <c r="O17" s="39" t="n">
        <v>0</v>
      </c>
      <c r="P17" s="26"/>
      <c r="Q17" s="26"/>
      <c r="R17" s="26"/>
    </row>
    <row r="18" customFormat="false" ht="32.25" hidden="false" customHeight="true" outlineLevel="0" collapsed="false">
      <c r="A18" s="60" t="s">
        <v>55</v>
      </c>
      <c r="B18" s="60" t="s">
        <v>36</v>
      </c>
      <c r="C18" s="61" t="s">
        <v>37</v>
      </c>
      <c r="D18" s="62" t="s">
        <v>38</v>
      </c>
      <c r="E18" s="68" t="s">
        <v>56</v>
      </c>
      <c r="F18" s="64" t="s">
        <v>57</v>
      </c>
      <c r="G18" s="69" t="s">
        <v>56</v>
      </c>
      <c r="H18" s="37" t="n">
        <v>6.39</v>
      </c>
      <c r="I18" s="37" t="n">
        <v>6.39</v>
      </c>
      <c r="J18" s="37" t="n">
        <v>6.39</v>
      </c>
      <c r="K18" s="39" t="n">
        <v>0</v>
      </c>
      <c r="L18" s="66" t="n">
        <v>0</v>
      </c>
      <c r="M18" s="67" t="n">
        <v>0</v>
      </c>
      <c r="N18" s="67" t="n">
        <v>0</v>
      </c>
      <c r="O18" s="39" t="n">
        <v>0</v>
      </c>
    </row>
    <row r="19" customFormat="false" ht="30" hidden="false" customHeight="true" outlineLevel="0" collapsed="false">
      <c r="A19" s="60" t="s">
        <v>55</v>
      </c>
      <c r="B19" s="60" t="s">
        <v>36</v>
      </c>
      <c r="C19" s="61" t="s">
        <v>36</v>
      </c>
      <c r="D19" s="62" t="s">
        <v>38</v>
      </c>
      <c r="E19" s="68" t="s">
        <v>58</v>
      </c>
      <c r="F19" s="64" t="s">
        <v>59</v>
      </c>
      <c r="G19" s="69" t="s">
        <v>58</v>
      </c>
      <c r="H19" s="37" t="n">
        <v>56.72</v>
      </c>
      <c r="I19" s="37" t="n">
        <v>56.72</v>
      </c>
      <c r="J19" s="37" t="n">
        <v>56.72</v>
      </c>
      <c r="K19" s="39" t="n">
        <v>0</v>
      </c>
      <c r="L19" s="66" t="n">
        <v>0</v>
      </c>
      <c r="M19" s="67" t="n">
        <v>0</v>
      </c>
      <c r="N19" s="67" t="n">
        <v>0</v>
      </c>
      <c r="O19" s="39" t="n">
        <v>0</v>
      </c>
    </row>
    <row r="20" customFormat="false" ht="37.5" hidden="false" customHeight="false" outlineLevel="0" collapsed="false">
      <c r="A20" s="60"/>
      <c r="B20" s="60"/>
      <c r="C20" s="61"/>
      <c r="D20" s="62" t="s">
        <v>24</v>
      </c>
      <c r="E20" s="63"/>
      <c r="F20" s="64" t="s">
        <v>25</v>
      </c>
      <c r="G20" s="65"/>
      <c r="H20" s="37" t="n">
        <v>107.17</v>
      </c>
      <c r="I20" s="37" t="n">
        <v>107.17</v>
      </c>
      <c r="J20" s="37" t="n">
        <v>107.17</v>
      </c>
      <c r="K20" s="39" t="n">
        <v>0</v>
      </c>
      <c r="L20" s="66" t="n">
        <v>0</v>
      </c>
      <c r="M20" s="67" t="n">
        <v>0</v>
      </c>
      <c r="N20" s="67" t="n">
        <v>0</v>
      </c>
      <c r="O20" s="39" t="n">
        <v>0</v>
      </c>
    </row>
    <row r="21" customFormat="false" ht="27.75" hidden="false" customHeight="true" outlineLevel="0" collapsed="false">
      <c r="A21" s="60" t="s">
        <v>35</v>
      </c>
      <c r="B21" s="60" t="s">
        <v>36</v>
      </c>
      <c r="C21" s="61" t="s">
        <v>60</v>
      </c>
      <c r="D21" s="62" t="s">
        <v>38</v>
      </c>
      <c r="E21" s="68" t="s">
        <v>39</v>
      </c>
      <c r="F21" s="64" t="s">
        <v>61</v>
      </c>
      <c r="G21" s="69" t="s">
        <v>39</v>
      </c>
      <c r="H21" s="37" t="n">
        <v>86.4</v>
      </c>
      <c r="I21" s="37" t="n">
        <v>86.4</v>
      </c>
      <c r="J21" s="37" t="n">
        <v>86.4</v>
      </c>
      <c r="K21" s="39" t="n">
        <v>0</v>
      </c>
      <c r="L21" s="66" t="n">
        <v>0</v>
      </c>
      <c r="M21" s="67" t="n">
        <v>0</v>
      </c>
      <c r="N21" s="67" t="n">
        <v>0</v>
      </c>
      <c r="O21" s="39" t="n">
        <v>0</v>
      </c>
    </row>
    <row r="22" customFormat="false" ht="32.25" hidden="false" customHeight="true" outlineLevel="0" collapsed="false">
      <c r="A22" s="60" t="s">
        <v>35</v>
      </c>
      <c r="B22" s="60" t="s">
        <v>36</v>
      </c>
      <c r="C22" s="61" t="s">
        <v>60</v>
      </c>
      <c r="D22" s="62" t="s">
        <v>38</v>
      </c>
      <c r="E22" s="68" t="s">
        <v>41</v>
      </c>
      <c r="F22" s="64" t="s">
        <v>61</v>
      </c>
      <c r="G22" s="69" t="s">
        <v>41</v>
      </c>
      <c r="H22" s="37" t="n">
        <v>10</v>
      </c>
      <c r="I22" s="37" t="n">
        <v>10</v>
      </c>
      <c r="J22" s="37" t="n">
        <v>10</v>
      </c>
      <c r="K22" s="39" t="n">
        <v>0</v>
      </c>
      <c r="L22" s="66" t="n">
        <v>0</v>
      </c>
      <c r="M22" s="67" t="n">
        <v>0</v>
      </c>
      <c r="N22" s="67" t="n">
        <v>0</v>
      </c>
      <c r="O22" s="39" t="n">
        <v>0</v>
      </c>
    </row>
    <row r="23" customFormat="false" ht="39.75" hidden="false" customHeight="true" outlineLevel="0" collapsed="false">
      <c r="A23" s="60" t="s">
        <v>55</v>
      </c>
      <c r="B23" s="60" t="s">
        <v>36</v>
      </c>
      <c r="C23" s="61" t="s">
        <v>36</v>
      </c>
      <c r="D23" s="62" t="s">
        <v>38</v>
      </c>
      <c r="E23" s="68" t="s">
        <v>58</v>
      </c>
      <c r="F23" s="64" t="s">
        <v>59</v>
      </c>
      <c r="G23" s="69" t="s">
        <v>58</v>
      </c>
      <c r="H23" s="37" t="n">
        <v>10.77</v>
      </c>
      <c r="I23" s="37" t="n">
        <v>10.77</v>
      </c>
      <c r="J23" s="37" t="n">
        <v>10.77</v>
      </c>
      <c r="K23" s="39" t="n">
        <v>0</v>
      </c>
      <c r="L23" s="66" t="n">
        <v>0</v>
      </c>
      <c r="M23" s="67" t="n">
        <v>0</v>
      </c>
      <c r="N23" s="67" t="n">
        <v>0</v>
      </c>
      <c r="O23" s="39" t="n">
        <v>0</v>
      </c>
    </row>
    <row r="24" customFormat="false" ht="18" hidden="false" customHeight="true" outlineLevel="0" collapsed="false">
      <c r="A24" s="44"/>
      <c r="B24" s="12"/>
      <c r="C24" s="12"/>
      <c r="D24" s="12"/>
      <c r="E24" s="12"/>
      <c r="F24" s="13"/>
      <c r="G24" s="13"/>
      <c r="H24" s="42"/>
      <c r="I24" s="14"/>
      <c r="J24" s="14"/>
      <c r="K24" s="14"/>
      <c r="L24" s="14"/>
      <c r="M24" s="14"/>
      <c r="N24" s="14"/>
      <c r="O24" s="26"/>
      <c r="P24" s="26"/>
      <c r="Q24" s="26"/>
      <c r="R24" s="26"/>
    </row>
  </sheetData>
  <mergeCells count="19">
    <mergeCell ref="A2:O2"/>
    <mergeCell ref="A4:C4"/>
    <mergeCell ref="D4:D6"/>
    <mergeCell ref="E4:E6"/>
    <mergeCell ref="F4:F6"/>
    <mergeCell ref="G4:G6"/>
    <mergeCell ref="H4:H6"/>
    <mergeCell ref="I4:L4"/>
    <mergeCell ref="M4:M6"/>
    <mergeCell ref="N4:O4"/>
    <mergeCell ref="A5:A6"/>
    <mergeCell ref="B5:B6"/>
    <mergeCell ref="C5:C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7" min="7" style="0" width="15.82"/>
    <col collapsed="false" customWidth="true" hidden="false" outlineLevel="0" max="16" min="8" style="0" width="13.15"/>
    <col collapsed="false" customWidth="true" hidden="false" outlineLevel="0" max="24" min="17" style="0" width="10.65"/>
  </cols>
  <sheetData>
    <row r="1" customFormat="false" ht="18" hidden="false" customHeight="true" outlineLevel="0" collapsed="false">
      <c r="A1" s="70"/>
      <c r="B1" s="71"/>
      <c r="C1" s="1"/>
      <c r="D1" s="71"/>
      <c r="E1" s="20"/>
      <c r="F1" s="71"/>
      <c r="G1" s="71"/>
      <c r="H1" s="71"/>
      <c r="I1" s="71"/>
      <c r="J1" s="71"/>
      <c r="K1" s="72"/>
      <c r="L1" s="73"/>
      <c r="M1" s="73"/>
      <c r="N1" s="73"/>
      <c r="O1" s="73"/>
      <c r="P1" s="74" t="s">
        <v>62</v>
      </c>
      <c r="Q1" s="70"/>
      <c r="R1" s="73"/>
      <c r="S1" s="73"/>
      <c r="T1" s="73"/>
      <c r="U1" s="73"/>
      <c r="V1" s="73"/>
      <c r="W1" s="73"/>
      <c r="X1" s="73"/>
    </row>
    <row r="2" customFormat="false" ht="18" hidden="false" customHeight="true" outlineLevel="0" collapsed="false">
      <c r="A2" s="75" t="s">
        <v>6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  <c r="R2" s="70"/>
      <c r="S2" s="70"/>
      <c r="T2" s="70"/>
      <c r="U2" s="70"/>
      <c r="V2" s="70"/>
      <c r="W2" s="70"/>
      <c r="X2" s="70"/>
    </row>
    <row r="3" customFormat="false" ht="18" hidden="false" customHeight="true" outlineLevel="0" collapsed="false">
      <c r="A3" s="77"/>
      <c r="B3" s="78"/>
      <c r="C3" s="26"/>
      <c r="D3" s="79"/>
      <c r="E3" s="20"/>
      <c r="F3" s="78"/>
      <c r="G3" s="78"/>
      <c r="H3" s="78"/>
      <c r="I3" s="78"/>
      <c r="J3" s="78"/>
      <c r="K3" s="80"/>
      <c r="L3" s="26"/>
      <c r="M3" s="26"/>
      <c r="N3" s="26"/>
      <c r="O3" s="26"/>
      <c r="P3" s="74" t="s">
        <v>6</v>
      </c>
      <c r="Q3" s="26"/>
      <c r="R3" s="26"/>
      <c r="S3" s="26"/>
      <c r="T3" s="26"/>
      <c r="U3" s="26"/>
      <c r="V3" s="26"/>
      <c r="W3" s="26"/>
      <c r="X3" s="26"/>
    </row>
    <row r="4" customFormat="false" ht="18" hidden="false" customHeight="true" outlineLevel="0" collapsed="false">
      <c r="A4" s="48" t="s">
        <v>64</v>
      </c>
      <c r="B4" s="48"/>
      <c r="C4" s="48"/>
      <c r="D4" s="81" t="s">
        <v>7</v>
      </c>
      <c r="E4" s="82" t="s">
        <v>30</v>
      </c>
      <c r="F4" s="82" t="s">
        <v>65</v>
      </c>
      <c r="G4" s="52" t="s">
        <v>39</v>
      </c>
      <c r="H4" s="52" t="s">
        <v>66</v>
      </c>
      <c r="I4" s="52" t="s">
        <v>67</v>
      </c>
      <c r="J4" s="52" t="s">
        <v>68</v>
      </c>
      <c r="K4" s="52" t="s">
        <v>69</v>
      </c>
      <c r="L4" s="52" t="s">
        <v>70</v>
      </c>
      <c r="M4" s="52" t="s">
        <v>71</v>
      </c>
      <c r="N4" s="52" t="s">
        <v>72</v>
      </c>
      <c r="O4" s="52" t="s">
        <v>73</v>
      </c>
      <c r="P4" s="55" t="s">
        <v>74</v>
      </c>
      <c r="Q4" s="26"/>
      <c r="R4" s="26"/>
      <c r="S4" s="26"/>
      <c r="T4" s="26"/>
      <c r="U4" s="26"/>
      <c r="V4" s="26"/>
      <c r="W4" s="26"/>
      <c r="X4" s="26"/>
    </row>
    <row r="5" customFormat="false" ht="18" hidden="false" customHeight="true" outlineLevel="0" collapsed="false">
      <c r="A5" s="81" t="s">
        <v>32</v>
      </c>
      <c r="B5" s="82" t="s">
        <v>33</v>
      </c>
      <c r="C5" s="48" t="s">
        <v>34</v>
      </c>
      <c r="D5" s="81"/>
      <c r="E5" s="82"/>
      <c r="F5" s="82"/>
      <c r="G5" s="52"/>
      <c r="H5" s="52"/>
      <c r="I5" s="52"/>
      <c r="J5" s="52"/>
      <c r="K5" s="52"/>
      <c r="L5" s="52"/>
      <c r="M5" s="52"/>
      <c r="N5" s="52"/>
      <c r="O5" s="52"/>
      <c r="P5" s="55"/>
      <c r="Q5" s="26"/>
      <c r="R5" s="26"/>
      <c r="S5" s="26"/>
      <c r="T5" s="26"/>
      <c r="U5" s="26"/>
      <c r="V5" s="26"/>
      <c r="W5" s="26"/>
      <c r="X5" s="26"/>
    </row>
    <row r="6" customFormat="false" ht="18" hidden="false" customHeight="true" outlineLevel="0" collapsed="false">
      <c r="A6" s="81"/>
      <c r="B6" s="82"/>
      <c r="C6" s="48"/>
      <c r="D6" s="81"/>
      <c r="E6" s="82"/>
      <c r="F6" s="82"/>
      <c r="G6" s="52"/>
      <c r="H6" s="52"/>
      <c r="I6" s="52"/>
      <c r="J6" s="52"/>
      <c r="K6" s="52"/>
      <c r="L6" s="52"/>
      <c r="M6" s="52"/>
      <c r="N6" s="52"/>
      <c r="O6" s="52"/>
      <c r="P6" s="55"/>
      <c r="Q6" s="70"/>
      <c r="R6" s="70"/>
      <c r="S6" s="70"/>
      <c r="T6" s="70"/>
      <c r="U6" s="70"/>
      <c r="V6" s="70"/>
      <c r="W6" s="70"/>
      <c r="X6" s="70"/>
    </row>
    <row r="7" customFormat="false" ht="18" hidden="false" customHeight="true" outlineLevel="0" collapsed="false">
      <c r="A7" s="83" t="s">
        <v>19</v>
      </c>
      <c r="B7" s="83" t="s">
        <v>19</v>
      </c>
      <c r="C7" s="83" t="s">
        <v>19</v>
      </c>
      <c r="D7" s="83" t="s">
        <v>19</v>
      </c>
      <c r="E7" s="83" t="s">
        <v>19</v>
      </c>
      <c r="F7" s="83" t="n">
        <v>1</v>
      </c>
      <c r="G7" s="83" t="n">
        <f aca="false">F7+1</f>
        <v>2</v>
      </c>
      <c r="H7" s="83" t="n">
        <f aca="false">G7+1</f>
        <v>3</v>
      </c>
      <c r="I7" s="83" t="n">
        <f aca="false">H7+1</f>
        <v>4</v>
      </c>
      <c r="J7" s="83" t="n">
        <f aca="false">I7+1</f>
        <v>5</v>
      </c>
      <c r="K7" s="83" t="n">
        <f aca="false">J7+1</f>
        <v>6</v>
      </c>
      <c r="L7" s="83" t="n">
        <f aca="false">K7+1</f>
        <v>7</v>
      </c>
      <c r="M7" s="83" t="n">
        <f aca="false">L7+1</f>
        <v>8</v>
      </c>
      <c r="N7" s="83" t="n">
        <f aca="false">M7+1</f>
        <v>9</v>
      </c>
      <c r="O7" s="83" t="n">
        <f aca="false">N7+1</f>
        <v>10</v>
      </c>
      <c r="P7" s="59" t="n">
        <f aca="false">O7+1</f>
        <v>11</v>
      </c>
      <c r="Q7" s="70"/>
      <c r="R7" s="70"/>
      <c r="S7" s="70"/>
      <c r="T7" s="70"/>
      <c r="U7" s="70"/>
      <c r="V7" s="70"/>
      <c r="W7" s="70"/>
      <c r="X7" s="70"/>
    </row>
    <row r="8" s="7" customFormat="true" ht="18.75" hidden="false" customHeight="false" outlineLevel="0" collapsed="false">
      <c r="A8" s="65"/>
      <c r="B8" s="65"/>
      <c r="C8" s="65"/>
      <c r="D8" s="65"/>
      <c r="E8" s="84" t="s">
        <v>20</v>
      </c>
      <c r="F8" s="37" t="n">
        <v>1029.13</v>
      </c>
      <c r="G8" s="37" t="n">
        <v>636.41</v>
      </c>
      <c r="H8" s="37" t="n">
        <v>386.33</v>
      </c>
      <c r="I8" s="37" t="n">
        <v>6.39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6" t="n">
        <v>0</v>
      </c>
      <c r="Q8" s="85"/>
    </row>
    <row r="9" customFormat="false" ht="18.75" hidden="false" customHeight="false" outlineLevel="0" collapsed="false">
      <c r="A9" s="65"/>
      <c r="B9" s="65"/>
      <c r="C9" s="65"/>
      <c r="D9" s="65" t="s">
        <v>21</v>
      </c>
      <c r="E9" s="84" t="s">
        <v>3</v>
      </c>
      <c r="F9" s="37" t="n">
        <v>1029.13</v>
      </c>
      <c r="G9" s="37" t="n">
        <v>636.41</v>
      </c>
      <c r="H9" s="37" t="n">
        <v>386.33</v>
      </c>
      <c r="I9" s="37" t="n">
        <v>6.39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6" t="n">
        <v>0</v>
      </c>
      <c r="Q9" s="70"/>
      <c r="R9" s="70"/>
      <c r="S9" s="70"/>
      <c r="T9" s="70"/>
      <c r="U9" s="70"/>
      <c r="V9" s="70"/>
      <c r="W9" s="70"/>
      <c r="X9" s="70"/>
    </row>
    <row r="10" customFormat="false" ht="18.75" hidden="false" customHeight="false" outlineLevel="0" collapsed="false">
      <c r="A10" s="65"/>
      <c r="B10" s="65"/>
      <c r="C10" s="65"/>
      <c r="D10" s="65" t="s">
        <v>22</v>
      </c>
      <c r="E10" s="84" t="s">
        <v>23</v>
      </c>
      <c r="F10" s="37" t="n">
        <v>921.96</v>
      </c>
      <c r="G10" s="37" t="n">
        <v>539.24</v>
      </c>
      <c r="H10" s="37" t="n">
        <v>376.33</v>
      </c>
      <c r="I10" s="37" t="n">
        <v>6.39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6" t="n">
        <v>0</v>
      </c>
      <c r="Q10" s="70"/>
      <c r="R10" s="70"/>
      <c r="S10" s="70"/>
      <c r="T10" s="70"/>
      <c r="U10" s="70"/>
      <c r="V10" s="70"/>
      <c r="W10" s="70"/>
      <c r="X10" s="70"/>
    </row>
    <row r="11" customFormat="false" ht="37.5" hidden="false" customHeight="false" outlineLevel="0" collapsed="false">
      <c r="A11" s="65" t="s">
        <v>35</v>
      </c>
      <c r="B11" s="65" t="s">
        <v>36</v>
      </c>
      <c r="C11" s="65" t="s">
        <v>37</v>
      </c>
      <c r="D11" s="65" t="s">
        <v>38</v>
      </c>
      <c r="E11" s="84" t="s">
        <v>40</v>
      </c>
      <c r="F11" s="37" t="n">
        <v>570.05</v>
      </c>
      <c r="G11" s="37" t="n">
        <v>482.52</v>
      </c>
      <c r="H11" s="37" t="n">
        <v>87.53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6" t="n">
        <v>0</v>
      </c>
      <c r="Q11" s="70"/>
      <c r="R11" s="70"/>
      <c r="S11" s="70"/>
      <c r="T11" s="70"/>
      <c r="U11" s="70"/>
      <c r="V11" s="70"/>
      <c r="W11" s="70"/>
      <c r="X11" s="70"/>
    </row>
    <row r="12" customFormat="false" ht="37.5" hidden="false" customHeight="false" outlineLevel="0" collapsed="false">
      <c r="A12" s="65" t="s">
        <v>35</v>
      </c>
      <c r="B12" s="65" t="s">
        <v>36</v>
      </c>
      <c r="C12" s="65" t="s">
        <v>43</v>
      </c>
      <c r="D12" s="65" t="s">
        <v>38</v>
      </c>
      <c r="E12" s="84" t="s">
        <v>45</v>
      </c>
      <c r="F12" s="37" t="n">
        <v>16</v>
      </c>
      <c r="G12" s="37" t="n">
        <v>0</v>
      </c>
      <c r="H12" s="37" t="n">
        <v>16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6" t="n">
        <v>0</v>
      </c>
      <c r="Q12" s="70"/>
      <c r="R12" s="70"/>
      <c r="S12" s="70"/>
      <c r="T12" s="70"/>
      <c r="U12" s="70"/>
      <c r="V12" s="70"/>
      <c r="W12" s="70"/>
      <c r="X12" s="70"/>
    </row>
    <row r="13" customFormat="false" ht="37.5" hidden="false" customHeight="false" outlineLevel="0" collapsed="false">
      <c r="A13" s="65" t="s">
        <v>35</v>
      </c>
      <c r="B13" s="65" t="s">
        <v>36</v>
      </c>
      <c r="C13" s="65" t="s">
        <v>47</v>
      </c>
      <c r="D13" s="65" t="s">
        <v>38</v>
      </c>
      <c r="E13" s="84" t="s">
        <v>48</v>
      </c>
      <c r="F13" s="37" t="n">
        <v>16</v>
      </c>
      <c r="G13" s="37" t="n">
        <v>0</v>
      </c>
      <c r="H13" s="37" t="n">
        <v>16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6" t="n">
        <v>0</v>
      </c>
      <c r="Q13" s="70"/>
      <c r="R13" s="70"/>
      <c r="S13" s="70"/>
      <c r="T13" s="70"/>
      <c r="U13" s="70"/>
      <c r="V13" s="70"/>
      <c r="W13" s="70"/>
      <c r="X13" s="70"/>
    </row>
    <row r="14" customFormat="false" ht="37.5" hidden="false" customHeight="false" outlineLevel="0" collapsed="false">
      <c r="A14" s="65" t="s">
        <v>35</v>
      </c>
      <c r="B14" s="65" t="s">
        <v>36</v>
      </c>
      <c r="C14" s="65" t="s">
        <v>36</v>
      </c>
      <c r="D14" s="65" t="s">
        <v>38</v>
      </c>
      <c r="E14" s="84" t="s">
        <v>50</v>
      </c>
      <c r="F14" s="37" t="n">
        <v>72.8</v>
      </c>
      <c r="G14" s="37" t="n">
        <v>0</v>
      </c>
      <c r="H14" s="37" t="n">
        <v>72.8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6" t="n">
        <v>0</v>
      </c>
      <c r="Q14" s="70"/>
      <c r="R14" s="70"/>
      <c r="S14" s="70"/>
      <c r="T14" s="70"/>
      <c r="U14" s="70"/>
      <c r="V14" s="70"/>
      <c r="W14" s="70"/>
      <c r="X14" s="70"/>
    </row>
    <row r="15" customFormat="false" ht="37.5" hidden="false" customHeight="false" outlineLevel="0" collapsed="false">
      <c r="A15" s="65" t="s">
        <v>35</v>
      </c>
      <c r="B15" s="65" t="s">
        <v>36</v>
      </c>
      <c r="C15" s="65" t="s">
        <v>52</v>
      </c>
      <c r="D15" s="65" t="s">
        <v>38</v>
      </c>
      <c r="E15" s="84" t="s">
        <v>53</v>
      </c>
      <c r="F15" s="37" t="n">
        <v>184</v>
      </c>
      <c r="G15" s="37" t="n">
        <v>0</v>
      </c>
      <c r="H15" s="37" t="n">
        <v>184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6" t="n">
        <v>0</v>
      </c>
      <c r="Q15" s="86"/>
      <c r="R15" s="86"/>
      <c r="S15" s="86"/>
      <c r="T15" s="86"/>
      <c r="U15" s="86"/>
      <c r="V15" s="86"/>
      <c r="W15" s="86"/>
      <c r="X15" s="70"/>
    </row>
    <row r="16" customFormat="false" ht="37.5" hidden="false" customHeight="false" outlineLevel="0" collapsed="false">
      <c r="A16" s="65" t="s">
        <v>55</v>
      </c>
      <c r="B16" s="65" t="s">
        <v>36</v>
      </c>
      <c r="C16" s="65" t="s">
        <v>37</v>
      </c>
      <c r="D16" s="65" t="s">
        <v>38</v>
      </c>
      <c r="E16" s="84" t="s">
        <v>57</v>
      </c>
      <c r="F16" s="37" t="n">
        <v>6.39</v>
      </c>
      <c r="G16" s="37" t="n">
        <v>0</v>
      </c>
      <c r="H16" s="37" t="n">
        <v>0</v>
      </c>
      <c r="I16" s="37" t="n">
        <v>6.39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6" t="n">
        <v>0</v>
      </c>
      <c r="Q16" s="86"/>
      <c r="R16" s="86"/>
      <c r="S16" s="86"/>
      <c r="T16" s="86"/>
      <c r="U16" s="86"/>
      <c r="V16" s="86"/>
      <c r="W16" s="86"/>
      <c r="X16" s="70"/>
    </row>
    <row r="17" customFormat="false" ht="37.5" hidden="false" customHeight="false" outlineLevel="0" collapsed="false">
      <c r="A17" s="65" t="s">
        <v>55</v>
      </c>
      <c r="B17" s="65" t="s">
        <v>36</v>
      </c>
      <c r="C17" s="65" t="s">
        <v>36</v>
      </c>
      <c r="D17" s="65" t="s">
        <v>38</v>
      </c>
      <c r="E17" s="84" t="s">
        <v>59</v>
      </c>
      <c r="F17" s="37" t="n">
        <v>56.72</v>
      </c>
      <c r="G17" s="37" t="n">
        <v>56.7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6" t="n">
        <v>0</v>
      </c>
      <c r="Q17" s="9"/>
      <c r="R17" s="9"/>
      <c r="S17" s="9"/>
      <c r="T17" s="9"/>
      <c r="U17" s="9"/>
      <c r="V17" s="9"/>
      <c r="W17" s="9"/>
    </row>
    <row r="18" customFormat="false" ht="37.5" hidden="false" customHeight="false" outlineLevel="0" collapsed="false">
      <c r="A18" s="65"/>
      <c r="B18" s="65"/>
      <c r="C18" s="65"/>
      <c r="D18" s="65" t="s">
        <v>24</v>
      </c>
      <c r="E18" s="84" t="s">
        <v>25</v>
      </c>
      <c r="F18" s="37" t="n">
        <v>107.17</v>
      </c>
      <c r="G18" s="37" t="n">
        <v>97.17</v>
      </c>
      <c r="H18" s="37" t="n">
        <v>1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6" t="n">
        <v>0</v>
      </c>
      <c r="Q18" s="9"/>
      <c r="R18" s="9"/>
      <c r="S18" s="9"/>
      <c r="T18" s="9"/>
      <c r="U18" s="9"/>
      <c r="V18" s="9"/>
      <c r="W18" s="9"/>
    </row>
    <row r="19" customFormat="false" ht="37.5" hidden="false" customHeight="false" outlineLevel="0" collapsed="false">
      <c r="A19" s="65" t="s">
        <v>35</v>
      </c>
      <c r="B19" s="65" t="s">
        <v>36</v>
      </c>
      <c r="C19" s="65" t="s">
        <v>60</v>
      </c>
      <c r="D19" s="65" t="s">
        <v>38</v>
      </c>
      <c r="E19" s="84" t="s">
        <v>61</v>
      </c>
      <c r="F19" s="37" t="n">
        <v>96.4</v>
      </c>
      <c r="G19" s="37" t="n">
        <v>86.4</v>
      </c>
      <c r="H19" s="37" t="n">
        <v>1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6" t="n">
        <v>0</v>
      </c>
      <c r="Q19" s="9"/>
      <c r="R19" s="9"/>
      <c r="S19" s="9"/>
      <c r="T19" s="9"/>
      <c r="U19" s="9"/>
      <c r="V19" s="9"/>
      <c r="W19" s="9"/>
    </row>
    <row r="20" customFormat="false" ht="37.5" hidden="false" customHeight="false" outlineLevel="0" collapsed="false">
      <c r="A20" s="65" t="s">
        <v>55</v>
      </c>
      <c r="B20" s="65" t="s">
        <v>36</v>
      </c>
      <c r="C20" s="65" t="s">
        <v>36</v>
      </c>
      <c r="D20" s="65" t="s">
        <v>38</v>
      </c>
      <c r="E20" s="84" t="s">
        <v>59</v>
      </c>
      <c r="F20" s="37" t="n">
        <v>10.77</v>
      </c>
      <c r="G20" s="37" t="n">
        <v>10.77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6" t="n">
        <v>0</v>
      </c>
      <c r="Q20" s="9"/>
      <c r="R20" s="9"/>
      <c r="S20" s="9"/>
      <c r="T20" s="9"/>
      <c r="U20" s="9"/>
      <c r="V20" s="9"/>
      <c r="W20" s="9"/>
    </row>
    <row r="21" customFormat="false" ht="18" hidden="false" customHeight="true" outlineLevel="0" collapsed="false">
      <c r="A21" s="70"/>
      <c r="B21" s="87"/>
      <c r="C21" s="1"/>
      <c r="D21" s="87"/>
      <c r="E21" s="77"/>
      <c r="F21" s="72"/>
      <c r="G21" s="72"/>
      <c r="H21" s="72"/>
      <c r="I21" s="72"/>
      <c r="J21" s="72"/>
      <c r="K21" s="72"/>
      <c r="L21" s="88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8" hidden="false" customHeight="true" outlineLevel="0" collapsed="false"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8" hidden="false" customHeight="true" outlineLevel="0" collapsed="false"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8" hidden="false" customHeight="true" outlineLevel="0" collapsed="false"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8" hidden="false" customHeight="true" outlineLevel="0" collapsed="false"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8" hidden="false" customHeight="true" outlineLevel="0" collapsed="false"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8" hidden="false" customHeight="true" outlineLevel="0" collapsed="false"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8" hidden="false" customHeight="true" outlineLevel="0" collapsed="false"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8" hidden="false" customHeight="true" outlineLevel="0" collapsed="false"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8" hidden="false" customHeight="true" outlineLevel="0" collapsed="false"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8" hidden="false" customHeight="true" outlineLevel="0" collapsed="false"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8" hidden="false" customHeight="true" outlineLevel="0" collapsed="false"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8" hidden="false" customHeight="true" outlineLevel="0" collapsed="false"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8" hidden="false" customHeight="true" outlineLevel="0" collapsed="false"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8" hidden="false" customHeight="true" outlineLevel="0" collapsed="false"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M5" activeCellId="0" sqref="AM5:AP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2.82"/>
    <col collapsed="false" customWidth="true" hidden="false" outlineLevel="0" max="3" min="3" style="0" width="2.99"/>
    <col collapsed="false" customWidth="true" hidden="false" outlineLevel="0" max="4" min="4" style="0" width="22.99"/>
    <col collapsed="false" customWidth="true" hidden="false" outlineLevel="0" max="5" min="5" style="0" width="10.32"/>
    <col collapsed="false" customWidth="true" hidden="false" outlineLevel="0" max="6" min="6" style="0" width="15.49"/>
    <col collapsed="false" customWidth="true" hidden="false" outlineLevel="0" max="7" min="7" style="0" width="13.15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10.16"/>
    <col collapsed="false" customWidth="true" hidden="false" outlineLevel="0" max="11" min="11" style="0" width="8.49"/>
    <col collapsed="false" customWidth="true" hidden="false" outlineLevel="0" max="12" min="12" style="0" width="4.83"/>
    <col collapsed="false" customWidth="true" hidden="false" outlineLevel="0" max="14" min="13" style="0" width="8.82"/>
    <col collapsed="false" customWidth="true" hidden="false" outlineLevel="0" max="15" min="15" style="0" width="4.65"/>
    <col collapsed="false" customWidth="true" hidden="false" outlineLevel="0" max="16" min="16" style="0" width="8.82"/>
    <col collapsed="false" customWidth="true" hidden="false" outlineLevel="0" max="17" min="17" style="0" width="5.65"/>
    <col collapsed="false" customWidth="true" hidden="false" outlineLevel="0" max="19" min="18" style="0" width="8.82"/>
    <col collapsed="false" customWidth="true" hidden="false" outlineLevel="0" max="20" min="20" style="0" width="4.32"/>
    <col collapsed="false" customWidth="true" hidden="false" outlineLevel="0" max="21" min="21" style="0" width="8.82"/>
    <col collapsed="false" customWidth="true" hidden="false" outlineLevel="0" max="22" min="22" style="0" width="5.16"/>
    <col collapsed="false" customWidth="true" hidden="false" outlineLevel="0" max="23" min="23" style="0" width="8.82"/>
    <col collapsed="false" customWidth="true" hidden="false" outlineLevel="0" max="24" min="24" style="0" width="4.5"/>
    <col collapsed="false" customWidth="true" hidden="false" outlineLevel="0" max="25" min="25" style="0" width="3.32"/>
    <col collapsed="false" customWidth="true" hidden="false" outlineLevel="0" max="26" min="26" style="0" width="3.83"/>
    <col collapsed="false" customWidth="true" hidden="false" outlineLevel="0" max="27" min="27" style="0" width="3.65"/>
    <col collapsed="false" customWidth="true" hidden="false" outlineLevel="0" max="28" min="28" style="0" width="3.99"/>
    <col collapsed="false" customWidth="true" hidden="false" outlineLevel="0" max="29" min="29" style="0" width="4.16"/>
    <col collapsed="false" customWidth="true" hidden="false" outlineLevel="0" max="30" min="30" style="0" width="3.83"/>
    <col collapsed="false" customWidth="true" hidden="false" outlineLevel="0" max="31" min="31" style="0" width="3.5"/>
    <col collapsed="false" customWidth="true" hidden="false" outlineLevel="0" max="38" min="32" style="0" width="4.83"/>
    <col collapsed="false" customWidth="true" hidden="false" outlineLevel="0" max="41" min="39" style="0" width="8.82"/>
    <col collapsed="false" customWidth="true" hidden="false" outlineLevel="0" max="45" min="42" style="0" width="4.83"/>
    <col collapsed="false" customWidth="true" hidden="false" outlineLevel="0" max="46" min="46" style="0" width="3.32"/>
    <col collapsed="false" customWidth="true" hidden="false" outlineLevel="0" max="47" min="47" style="0" width="3.65"/>
    <col collapsed="false" customWidth="true" hidden="false" outlineLevel="0" max="48" min="48" style="0" width="3.99"/>
    <col collapsed="false" customWidth="true" hidden="false" outlineLevel="0" max="49" min="49" style="0" width="3.15"/>
    <col collapsed="false" customWidth="true" hidden="false" outlineLevel="0" max="50" min="50" style="0" width="4.83"/>
    <col collapsed="false" customWidth="true" hidden="false" outlineLevel="0" max="51" min="51" style="0" width="5.16"/>
    <col collapsed="false" customWidth="true" hidden="false" outlineLevel="0" max="52" min="52" style="0" width="4.83"/>
    <col collapsed="false" customWidth="true" hidden="false" outlineLevel="0" max="53" min="53" style="0" width="6.32"/>
    <col collapsed="false" customWidth="true" hidden="false" outlineLevel="0" max="56" min="54" style="0" width="4.83"/>
    <col collapsed="false" customWidth="true" hidden="false" outlineLevel="0" max="57" min="57" style="0" width="6.15"/>
    <col collapsed="false" customWidth="true" hidden="false" outlineLevel="0" max="59" min="58" style="0" width="4.99"/>
    <col collapsed="false" customWidth="true" hidden="false" outlineLevel="0" max="60" min="60" style="0" width="3.83"/>
    <col collapsed="false" customWidth="true" hidden="false" outlineLevel="0" max="61" min="61" style="0" width="4.5"/>
    <col collapsed="false" customWidth="true" hidden="false" outlineLevel="0" max="63" min="62" style="0" width="4.32"/>
    <col collapsed="false" customWidth="true" hidden="false" outlineLevel="0" max="65" min="64" style="0" width="4.65"/>
    <col collapsed="false" customWidth="true" hidden="false" outlineLevel="0" max="66" min="66" style="0" width="3.65"/>
    <col collapsed="false" customWidth="true" hidden="false" outlineLevel="0" max="67" min="67" style="0" width="4.65"/>
    <col collapsed="false" customWidth="true" hidden="false" outlineLevel="0" max="68" min="68" style="0" width="3.15"/>
    <col collapsed="false" customWidth="true" hidden="false" outlineLevel="0" max="69" min="69" style="0" width="4.5"/>
    <col collapsed="false" customWidth="true" hidden="false" outlineLevel="0" max="70" min="70" style="0" width="3.15"/>
    <col collapsed="false" customWidth="true" hidden="false" outlineLevel="0" max="71" min="71" style="0" width="3.99"/>
    <col collapsed="false" customWidth="true" hidden="false" outlineLevel="0" max="72" min="72" style="0" width="3.5"/>
    <col collapsed="false" customWidth="true" hidden="false" outlineLevel="0" max="73" min="73" style="0" width="4.65"/>
    <col collapsed="false" customWidth="true" hidden="false" outlineLevel="0" max="74" min="74" style="0" width="3.5"/>
    <col collapsed="false" customWidth="true" hidden="false" outlineLevel="0" max="76" min="75" style="0" width="5.82"/>
    <col collapsed="false" customWidth="true" hidden="false" outlineLevel="0" max="77" min="77" style="0" width="3.65"/>
    <col collapsed="false" customWidth="true" hidden="false" outlineLevel="0" max="78" min="78" style="0" width="3.83"/>
    <col collapsed="false" customWidth="true" hidden="false" outlineLevel="0" max="79" min="79" style="0" width="4.32"/>
    <col collapsed="false" customWidth="true" hidden="false" outlineLevel="0" max="80" min="80" style="0" width="4.16"/>
    <col collapsed="false" customWidth="true" hidden="false" outlineLevel="0" max="81" min="81" style="0" width="5.32"/>
    <col collapsed="false" customWidth="true" hidden="false" outlineLevel="0" max="82" min="82" style="0" width="4.5"/>
  </cols>
  <sheetData>
    <row r="1" customFormat="false" ht="12.75" hidden="false" customHeight="true" outlineLevel="0" collapsed="false">
      <c r="A1" s="43"/>
      <c r="CD1" s="89" t="s">
        <v>75</v>
      </c>
    </row>
    <row r="2" customFormat="false" ht="27" hidden="false" customHeight="true" outlineLevel="0" collapsed="false">
      <c r="A2" s="90" t="s">
        <v>7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</row>
    <row r="4" customFormat="false" ht="12.75" hidden="false" customHeight="true" outlineLevel="0" collapsed="false">
      <c r="CD4" s="91" t="s">
        <v>77</v>
      </c>
    </row>
    <row r="5" customFormat="false" ht="48.75" hidden="false" customHeight="true" outlineLevel="0" collapsed="false">
      <c r="A5" s="24" t="s">
        <v>64</v>
      </c>
      <c r="B5" s="24"/>
      <c r="C5" s="24"/>
      <c r="D5" s="22" t="s">
        <v>78</v>
      </c>
      <c r="E5" s="25" t="s">
        <v>7</v>
      </c>
      <c r="F5" s="25" t="s">
        <v>8</v>
      </c>
      <c r="G5" s="25" t="s">
        <v>9</v>
      </c>
      <c r="H5" s="92" t="s">
        <v>79</v>
      </c>
      <c r="I5" s="92"/>
      <c r="J5" s="92"/>
      <c r="K5" s="92"/>
      <c r="L5" s="92"/>
      <c r="M5" s="93" t="s">
        <v>80</v>
      </c>
      <c r="N5" s="93"/>
      <c r="O5" s="93"/>
      <c r="P5" s="93"/>
      <c r="Q5" s="93"/>
      <c r="R5" s="93"/>
      <c r="S5" s="93"/>
      <c r="T5" s="93"/>
      <c r="U5" s="93"/>
      <c r="V5" s="93"/>
      <c r="W5" s="93"/>
      <c r="X5" s="93" t="s">
        <v>81</v>
      </c>
      <c r="Y5" s="93"/>
      <c r="Z5" s="93"/>
      <c r="AA5" s="93"/>
      <c r="AB5" s="93"/>
      <c r="AC5" s="93"/>
      <c r="AD5" s="93"/>
      <c r="AE5" s="93"/>
      <c r="AF5" s="93" t="s">
        <v>82</v>
      </c>
      <c r="AG5" s="93"/>
      <c r="AH5" s="93"/>
      <c r="AI5" s="93"/>
      <c r="AJ5" s="93"/>
      <c r="AK5" s="93"/>
      <c r="AL5" s="93"/>
      <c r="AM5" s="93" t="s">
        <v>83</v>
      </c>
      <c r="AN5" s="93"/>
      <c r="AO5" s="93"/>
      <c r="AP5" s="93"/>
      <c r="AQ5" s="94" t="s">
        <v>84</v>
      </c>
      <c r="AR5" s="94"/>
      <c r="AS5" s="94"/>
      <c r="AT5" s="93" t="s">
        <v>72</v>
      </c>
      <c r="AU5" s="93"/>
      <c r="AV5" s="93"/>
      <c r="AW5" s="93"/>
      <c r="AX5" s="93" t="s">
        <v>85</v>
      </c>
      <c r="AY5" s="93"/>
      <c r="AZ5" s="93"/>
      <c r="BA5" s="93" t="s">
        <v>67</v>
      </c>
      <c r="BB5" s="93"/>
      <c r="BC5" s="93"/>
      <c r="BD5" s="93"/>
      <c r="BE5" s="93"/>
      <c r="BF5" s="93"/>
      <c r="BG5" s="93" t="s">
        <v>73</v>
      </c>
      <c r="BH5" s="93"/>
      <c r="BI5" s="93"/>
      <c r="BJ5" s="93" t="s">
        <v>68</v>
      </c>
      <c r="BK5" s="93"/>
      <c r="BL5" s="93"/>
      <c r="BM5" s="93"/>
      <c r="BN5" s="93"/>
      <c r="BO5" s="93" t="s">
        <v>86</v>
      </c>
      <c r="BP5" s="93"/>
      <c r="BQ5" s="93"/>
      <c r="BR5" s="93" t="s">
        <v>87</v>
      </c>
      <c r="BS5" s="93"/>
      <c r="BT5" s="93"/>
      <c r="BU5" s="93"/>
      <c r="BV5" s="93"/>
      <c r="BW5" s="94" t="s">
        <v>88</v>
      </c>
      <c r="BX5" s="94"/>
      <c r="BY5" s="94"/>
      <c r="BZ5" s="93" t="s">
        <v>74</v>
      </c>
      <c r="CA5" s="93"/>
      <c r="CB5" s="93"/>
      <c r="CC5" s="93"/>
      <c r="CD5" s="93"/>
    </row>
    <row r="6" customFormat="false" ht="180" hidden="false" customHeight="true" outlineLevel="0" collapsed="false">
      <c r="A6" s="22" t="s">
        <v>32</v>
      </c>
      <c r="B6" s="22" t="s">
        <v>33</v>
      </c>
      <c r="C6" s="24" t="s">
        <v>34</v>
      </c>
      <c r="D6" s="22"/>
      <c r="E6" s="25"/>
      <c r="F6" s="25"/>
      <c r="G6" s="25"/>
      <c r="H6" s="92" t="s">
        <v>15</v>
      </c>
      <c r="I6" s="93" t="s">
        <v>89</v>
      </c>
      <c r="J6" s="93" t="s">
        <v>90</v>
      </c>
      <c r="K6" s="93" t="s">
        <v>91</v>
      </c>
      <c r="L6" s="93" t="s">
        <v>92</v>
      </c>
      <c r="M6" s="93" t="s">
        <v>15</v>
      </c>
      <c r="N6" s="93" t="s">
        <v>93</v>
      </c>
      <c r="O6" s="93" t="s">
        <v>94</v>
      </c>
      <c r="P6" s="93" t="s">
        <v>95</v>
      </c>
      <c r="Q6" s="93" t="s">
        <v>96</v>
      </c>
      <c r="R6" s="93" t="s">
        <v>97</v>
      </c>
      <c r="S6" s="93" t="s">
        <v>98</v>
      </c>
      <c r="T6" s="93" t="s">
        <v>99</v>
      </c>
      <c r="U6" s="93" t="s">
        <v>100</v>
      </c>
      <c r="V6" s="93" t="s">
        <v>101</v>
      </c>
      <c r="W6" s="93" t="s">
        <v>102</v>
      </c>
      <c r="X6" s="93" t="s">
        <v>15</v>
      </c>
      <c r="Y6" s="93" t="s">
        <v>103</v>
      </c>
      <c r="Z6" s="93" t="s">
        <v>104</v>
      </c>
      <c r="AA6" s="93" t="s">
        <v>105</v>
      </c>
      <c r="AB6" s="93" t="s">
        <v>106</v>
      </c>
      <c r="AC6" s="93" t="s">
        <v>107</v>
      </c>
      <c r="AD6" s="93" t="s">
        <v>108</v>
      </c>
      <c r="AE6" s="93" t="s">
        <v>109</v>
      </c>
      <c r="AF6" s="93" t="s">
        <v>15</v>
      </c>
      <c r="AG6" s="93" t="s">
        <v>103</v>
      </c>
      <c r="AH6" s="93" t="s">
        <v>104</v>
      </c>
      <c r="AI6" s="93" t="s">
        <v>105</v>
      </c>
      <c r="AJ6" s="93" t="s">
        <v>107</v>
      </c>
      <c r="AK6" s="93" t="s">
        <v>108</v>
      </c>
      <c r="AL6" s="93" t="s">
        <v>109</v>
      </c>
      <c r="AM6" s="93" t="s">
        <v>15</v>
      </c>
      <c r="AN6" s="93" t="s">
        <v>39</v>
      </c>
      <c r="AO6" s="93" t="s">
        <v>66</v>
      </c>
      <c r="AP6" s="93" t="s">
        <v>110</v>
      </c>
      <c r="AQ6" s="93" t="s">
        <v>15</v>
      </c>
      <c r="AR6" s="93" t="s">
        <v>111</v>
      </c>
      <c r="AS6" s="93" t="s">
        <v>112</v>
      </c>
      <c r="AT6" s="93" t="s">
        <v>15</v>
      </c>
      <c r="AU6" s="93" t="s">
        <v>113</v>
      </c>
      <c r="AV6" s="95" t="s">
        <v>114</v>
      </c>
      <c r="AW6" s="93" t="s">
        <v>115</v>
      </c>
      <c r="AX6" s="93" t="s">
        <v>15</v>
      </c>
      <c r="AY6" s="93" t="s">
        <v>116</v>
      </c>
      <c r="AZ6" s="93" t="s">
        <v>117</v>
      </c>
      <c r="BA6" s="93" t="s">
        <v>15</v>
      </c>
      <c r="BB6" s="93" t="s">
        <v>118</v>
      </c>
      <c r="BC6" s="93" t="s">
        <v>119</v>
      </c>
      <c r="BD6" s="93" t="s">
        <v>120</v>
      </c>
      <c r="BE6" s="93" t="s">
        <v>121</v>
      </c>
      <c r="BF6" s="93" t="s">
        <v>122</v>
      </c>
      <c r="BG6" s="93" t="s">
        <v>15</v>
      </c>
      <c r="BH6" s="93" t="s">
        <v>123</v>
      </c>
      <c r="BI6" s="93" t="s">
        <v>124</v>
      </c>
      <c r="BJ6" s="93" t="s">
        <v>15</v>
      </c>
      <c r="BK6" s="93" t="s">
        <v>125</v>
      </c>
      <c r="BL6" s="93" t="s">
        <v>126</v>
      </c>
      <c r="BM6" s="93" t="s">
        <v>127</v>
      </c>
      <c r="BN6" s="93" t="s">
        <v>128</v>
      </c>
      <c r="BO6" s="93" t="s">
        <v>15</v>
      </c>
      <c r="BP6" s="93" t="s">
        <v>129</v>
      </c>
      <c r="BQ6" s="93" t="s">
        <v>130</v>
      </c>
      <c r="BR6" s="93" t="s">
        <v>15</v>
      </c>
      <c r="BS6" s="93" t="s">
        <v>131</v>
      </c>
      <c r="BT6" s="93" t="s">
        <v>132</v>
      </c>
      <c r="BU6" s="93" t="s">
        <v>133</v>
      </c>
      <c r="BV6" s="93" t="s">
        <v>134</v>
      </c>
      <c r="BW6" s="93" t="s">
        <v>15</v>
      </c>
      <c r="BX6" s="93" t="s">
        <v>135</v>
      </c>
      <c r="BY6" s="93" t="s">
        <v>136</v>
      </c>
      <c r="BZ6" s="93" t="s">
        <v>15</v>
      </c>
      <c r="CA6" s="93" t="s">
        <v>137</v>
      </c>
      <c r="CB6" s="93" t="s">
        <v>138</v>
      </c>
      <c r="CC6" s="93" t="s">
        <v>139</v>
      </c>
      <c r="CD6" s="93" t="s">
        <v>74</v>
      </c>
    </row>
    <row r="7" customFormat="false" ht="15.75" hidden="false" customHeight="true" outlineLevel="0" collapsed="false">
      <c r="A7" s="32" t="s">
        <v>19</v>
      </c>
      <c r="B7" s="32" t="s">
        <v>19</v>
      </c>
      <c r="C7" s="32" t="s">
        <v>19</v>
      </c>
      <c r="D7" s="96" t="s">
        <v>19</v>
      </c>
      <c r="E7" s="96" t="s">
        <v>19</v>
      </c>
      <c r="F7" s="96" t="s">
        <v>19</v>
      </c>
      <c r="G7" s="96" t="n">
        <v>1</v>
      </c>
      <c r="H7" s="97" t="n">
        <f aca="false">G7+1</f>
        <v>2</v>
      </c>
      <c r="I7" s="97" t="n">
        <f aca="false">H7+1</f>
        <v>3</v>
      </c>
      <c r="J7" s="97" t="n">
        <f aca="false">I7+1</f>
        <v>4</v>
      </c>
      <c r="K7" s="97" t="n">
        <f aca="false">J7+1</f>
        <v>5</v>
      </c>
      <c r="L7" s="97" t="n">
        <f aca="false">K7+1</f>
        <v>6</v>
      </c>
      <c r="M7" s="97" t="n">
        <f aca="false">L7+1</f>
        <v>7</v>
      </c>
      <c r="N7" s="97" t="n">
        <f aca="false">M7+1</f>
        <v>8</v>
      </c>
      <c r="O7" s="97" t="n">
        <f aca="false">N7+1</f>
        <v>9</v>
      </c>
      <c r="P7" s="97" t="n">
        <f aca="false">O7+1</f>
        <v>10</v>
      </c>
      <c r="Q7" s="97" t="n">
        <f aca="false">P7+1</f>
        <v>11</v>
      </c>
      <c r="R7" s="97" t="n">
        <f aca="false">Q7+1</f>
        <v>12</v>
      </c>
      <c r="S7" s="97" t="n">
        <f aca="false">R7+1</f>
        <v>13</v>
      </c>
      <c r="T7" s="97" t="n">
        <f aca="false">S7+1</f>
        <v>14</v>
      </c>
      <c r="U7" s="97" t="n">
        <f aca="false">T7+1</f>
        <v>15</v>
      </c>
      <c r="V7" s="97" t="n">
        <f aca="false">U7+1</f>
        <v>16</v>
      </c>
      <c r="W7" s="97" t="n">
        <f aca="false">V7+1</f>
        <v>17</v>
      </c>
      <c r="X7" s="97" t="n">
        <f aca="false">W7+1</f>
        <v>18</v>
      </c>
      <c r="Y7" s="97" t="n">
        <f aca="false">X7+1</f>
        <v>19</v>
      </c>
      <c r="Z7" s="97" t="n">
        <f aca="false">Y7+1</f>
        <v>20</v>
      </c>
      <c r="AA7" s="97" t="n">
        <f aca="false">Z7+1</f>
        <v>21</v>
      </c>
      <c r="AB7" s="97" t="n">
        <f aca="false">AA7+1</f>
        <v>22</v>
      </c>
      <c r="AC7" s="97" t="n">
        <f aca="false">AB7+1</f>
        <v>23</v>
      </c>
      <c r="AD7" s="97" t="n">
        <f aca="false">AC7+1</f>
        <v>24</v>
      </c>
      <c r="AE7" s="97" t="n">
        <f aca="false">AD7+1</f>
        <v>25</v>
      </c>
      <c r="AF7" s="97" t="n">
        <f aca="false">AE7+1</f>
        <v>26</v>
      </c>
      <c r="AG7" s="97" t="n">
        <f aca="false">AF7+1</f>
        <v>27</v>
      </c>
      <c r="AH7" s="97" t="n">
        <f aca="false">AG7+1</f>
        <v>28</v>
      </c>
      <c r="AI7" s="97" t="n">
        <f aca="false">AH7+1</f>
        <v>29</v>
      </c>
      <c r="AJ7" s="97" t="n">
        <f aca="false">AI7+1</f>
        <v>30</v>
      </c>
      <c r="AK7" s="97" t="n">
        <f aca="false">AJ7+1</f>
        <v>31</v>
      </c>
      <c r="AL7" s="97" t="n">
        <f aca="false">AK7+1</f>
        <v>32</v>
      </c>
      <c r="AM7" s="97" t="n">
        <f aca="false">AL7+1</f>
        <v>33</v>
      </c>
      <c r="AN7" s="97" t="n">
        <f aca="false">AM7+1</f>
        <v>34</v>
      </c>
      <c r="AO7" s="97" t="n">
        <f aca="false">AN7+1</f>
        <v>35</v>
      </c>
      <c r="AP7" s="97" t="n">
        <f aca="false">AO7+1</f>
        <v>36</v>
      </c>
      <c r="AQ7" s="97" t="n">
        <f aca="false">AP7+1</f>
        <v>37</v>
      </c>
      <c r="AR7" s="97" t="n">
        <f aca="false">AQ7+1</f>
        <v>38</v>
      </c>
      <c r="AS7" s="97" t="n">
        <f aca="false">AR7+1</f>
        <v>39</v>
      </c>
      <c r="AT7" s="98" t="n">
        <f aca="false">AS7+1</f>
        <v>40</v>
      </c>
      <c r="AU7" s="99" t="n">
        <f aca="false">AT7+1</f>
        <v>41</v>
      </c>
      <c r="AV7" s="99" t="n">
        <f aca="false">AU7+1</f>
        <v>42</v>
      </c>
      <c r="AW7" s="100" t="n">
        <f aca="false">AV7+1</f>
        <v>43</v>
      </c>
      <c r="AX7" s="100" t="n">
        <f aca="false">AW7+1</f>
        <v>44</v>
      </c>
      <c r="AY7" s="97" t="n">
        <f aca="false">AX7+1</f>
        <v>45</v>
      </c>
      <c r="AZ7" s="97" t="n">
        <f aca="false">AY7+1</f>
        <v>46</v>
      </c>
      <c r="BA7" s="97" t="n">
        <f aca="false">AZ7+1</f>
        <v>47</v>
      </c>
      <c r="BB7" s="97" t="n">
        <f aca="false">BA7+1</f>
        <v>48</v>
      </c>
      <c r="BC7" s="97" t="n">
        <f aca="false">BB7+1</f>
        <v>49</v>
      </c>
      <c r="BD7" s="97" t="n">
        <f aca="false">BC7+1</f>
        <v>50</v>
      </c>
      <c r="BE7" s="98" t="n">
        <f aca="false">BD7+1</f>
        <v>51</v>
      </c>
      <c r="BF7" s="97" t="n">
        <f aca="false">BE7+1</f>
        <v>52</v>
      </c>
      <c r="BG7" s="97" t="n">
        <f aca="false">BF7+1</f>
        <v>53</v>
      </c>
      <c r="BH7" s="97" t="n">
        <f aca="false">BG7+1</f>
        <v>54</v>
      </c>
      <c r="BI7" s="97" t="n">
        <f aca="false">BH7+1</f>
        <v>55</v>
      </c>
      <c r="BJ7" s="97" t="n">
        <f aca="false">BI7+1</f>
        <v>56</v>
      </c>
      <c r="BK7" s="97" t="n">
        <f aca="false">BJ7+1</f>
        <v>57</v>
      </c>
      <c r="BL7" s="98" t="n">
        <f aca="false">BK7+1</f>
        <v>58</v>
      </c>
      <c r="BM7" s="98" t="n">
        <f aca="false">BL7+1</f>
        <v>59</v>
      </c>
      <c r="BN7" s="97" t="n">
        <f aca="false">BM7+1</f>
        <v>60</v>
      </c>
      <c r="BO7" s="97" t="n">
        <f aca="false">BN7+1</f>
        <v>61</v>
      </c>
      <c r="BP7" s="97" t="n">
        <f aca="false">BO7+1</f>
        <v>62</v>
      </c>
      <c r="BQ7" s="97" t="n">
        <f aca="false">BP7+1</f>
        <v>63</v>
      </c>
      <c r="BR7" s="97" t="n">
        <f aca="false">BQ7+1</f>
        <v>64</v>
      </c>
      <c r="BS7" s="97" t="n">
        <f aca="false">BR7+1</f>
        <v>65</v>
      </c>
      <c r="BT7" s="97" t="n">
        <f aca="false">BS7+1</f>
        <v>66</v>
      </c>
      <c r="BU7" s="97" t="n">
        <f aca="false">BT7+1</f>
        <v>67</v>
      </c>
      <c r="BV7" s="97" t="n">
        <f aca="false">BU7+1</f>
        <v>68</v>
      </c>
      <c r="BW7" s="97" t="n">
        <f aca="false">BV7+1</f>
        <v>69</v>
      </c>
      <c r="BX7" s="97" t="n">
        <f aca="false">BW7+1</f>
        <v>70</v>
      </c>
      <c r="BY7" s="97" t="n">
        <f aca="false">BX7+1</f>
        <v>71</v>
      </c>
      <c r="BZ7" s="97" t="n">
        <f aca="false">BY7+1</f>
        <v>72</v>
      </c>
      <c r="CA7" s="97" t="n">
        <f aca="false">BZ7+1</f>
        <v>73</v>
      </c>
      <c r="CB7" s="97" t="n">
        <f aca="false">CA7+1</f>
        <v>74</v>
      </c>
      <c r="CC7" s="97" t="n">
        <f aca="false">CB7+1</f>
        <v>75</v>
      </c>
      <c r="CD7" s="97" t="n">
        <f aca="false">CC7+1</f>
        <v>76</v>
      </c>
      <c r="CE7" s="101"/>
      <c r="CF7" s="101"/>
    </row>
    <row r="8" s="7" customFormat="true" ht="27.75" hidden="false" customHeight="true" outlineLevel="0" collapsed="false">
      <c r="A8" s="102"/>
      <c r="B8" s="102"/>
      <c r="C8" s="102"/>
      <c r="D8" s="34"/>
      <c r="E8" s="35"/>
      <c r="F8" s="103" t="s">
        <v>20</v>
      </c>
      <c r="G8" s="104" t="n">
        <v>1029.13</v>
      </c>
      <c r="H8" s="39" t="n">
        <v>539.24</v>
      </c>
      <c r="I8" s="66" t="n">
        <v>358.29</v>
      </c>
      <c r="J8" s="39" t="n">
        <v>129.56</v>
      </c>
      <c r="K8" s="66" t="n">
        <v>51.39</v>
      </c>
      <c r="L8" s="67" t="n">
        <v>0</v>
      </c>
      <c r="M8" s="39" t="n">
        <v>376.33</v>
      </c>
      <c r="N8" s="66" t="n">
        <v>93.5</v>
      </c>
      <c r="O8" s="67" t="n">
        <v>0</v>
      </c>
      <c r="P8" s="67" t="n">
        <v>16.8</v>
      </c>
      <c r="Q8" s="67" t="n">
        <v>0</v>
      </c>
      <c r="R8" s="67" t="n">
        <v>243.5</v>
      </c>
      <c r="S8" s="67" t="n">
        <v>0.8</v>
      </c>
      <c r="T8" s="67" t="n">
        <v>0</v>
      </c>
      <c r="U8" s="67" t="n">
        <v>14.82</v>
      </c>
      <c r="V8" s="67" t="n">
        <v>0</v>
      </c>
      <c r="W8" s="67" t="n">
        <v>6.91</v>
      </c>
      <c r="X8" s="39" t="n">
        <v>0</v>
      </c>
      <c r="Y8" s="66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39" t="n">
        <v>0</v>
      </c>
      <c r="AG8" s="66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39" t="n">
        <v>107.17</v>
      </c>
      <c r="AN8" s="66" t="n">
        <v>97.17</v>
      </c>
      <c r="AO8" s="67" t="n">
        <v>10</v>
      </c>
      <c r="AP8" s="67" t="n">
        <v>0</v>
      </c>
      <c r="AQ8" s="39" t="n">
        <v>0</v>
      </c>
      <c r="AR8" s="66" t="n">
        <v>0</v>
      </c>
      <c r="AS8" s="67" t="n">
        <v>0</v>
      </c>
      <c r="AT8" s="39" t="n">
        <v>0</v>
      </c>
      <c r="AU8" s="66" t="n">
        <v>0</v>
      </c>
      <c r="AV8" s="67" t="n">
        <v>0</v>
      </c>
      <c r="AW8" s="67" t="n">
        <v>0</v>
      </c>
      <c r="AX8" s="39" t="n">
        <v>0</v>
      </c>
      <c r="AY8" s="66" t="n">
        <v>0</v>
      </c>
      <c r="AZ8" s="67" t="n">
        <v>0</v>
      </c>
      <c r="BA8" s="39" t="n">
        <v>6.39</v>
      </c>
      <c r="BB8" s="66" t="n">
        <v>0</v>
      </c>
      <c r="BC8" s="67" t="n">
        <v>0</v>
      </c>
      <c r="BD8" s="67" t="n">
        <v>0</v>
      </c>
      <c r="BE8" s="67" t="n">
        <v>6.39</v>
      </c>
      <c r="BF8" s="67" t="n">
        <v>0</v>
      </c>
      <c r="BG8" s="39" t="n">
        <v>0</v>
      </c>
      <c r="BH8" s="66" t="n">
        <v>0</v>
      </c>
      <c r="BI8" s="67" t="n">
        <v>0</v>
      </c>
      <c r="BJ8" s="39" t="n">
        <v>0</v>
      </c>
      <c r="BK8" s="66" t="n">
        <v>0</v>
      </c>
      <c r="BL8" s="67" t="n">
        <v>0</v>
      </c>
      <c r="BM8" s="67" t="n">
        <v>0</v>
      </c>
      <c r="BN8" s="67" t="n">
        <v>0</v>
      </c>
      <c r="BO8" s="39" t="n">
        <v>0</v>
      </c>
      <c r="BP8" s="66" t="n">
        <v>0</v>
      </c>
      <c r="BQ8" s="67" t="n">
        <v>0</v>
      </c>
      <c r="BR8" s="39" t="n">
        <v>0</v>
      </c>
      <c r="BS8" s="66" t="n">
        <v>0</v>
      </c>
      <c r="BT8" s="67" t="n">
        <v>0</v>
      </c>
      <c r="BU8" s="67" t="n">
        <v>0</v>
      </c>
      <c r="BV8" s="67" t="n">
        <v>0</v>
      </c>
      <c r="BW8" s="39" t="n">
        <v>0</v>
      </c>
      <c r="BX8" s="66" t="n">
        <v>0</v>
      </c>
      <c r="BY8" s="67" t="n">
        <v>0</v>
      </c>
      <c r="BZ8" s="39" t="n">
        <v>0</v>
      </c>
      <c r="CA8" s="66" t="n">
        <v>0</v>
      </c>
      <c r="CB8" s="67" t="n">
        <v>0</v>
      </c>
      <c r="CC8" s="67" t="n">
        <v>0</v>
      </c>
      <c r="CD8" s="39" t="n">
        <v>0</v>
      </c>
      <c r="CE8" s="5"/>
    </row>
    <row r="9" customFormat="false" ht="12" hidden="false" customHeight="true" outlineLevel="0" collapsed="false">
      <c r="A9" s="102"/>
      <c r="B9" s="102"/>
      <c r="C9" s="102"/>
      <c r="D9" s="34"/>
      <c r="E9" s="105" t="s">
        <v>140</v>
      </c>
      <c r="F9" s="34"/>
      <c r="G9" s="104" t="n">
        <v>921.96</v>
      </c>
      <c r="H9" s="39" t="n">
        <v>539.24</v>
      </c>
      <c r="I9" s="66" t="n">
        <v>358.29</v>
      </c>
      <c r="J9" s="39" t="n">
        <v>129.56</v>
      </c>
      <c r="K9" s="66" t="n">
        <v>51.39</v>
      </c>
      <c r="L9" s="67" t="n">
        <v>0</v>
      </c>
      <c r="M9" s="39" t="n">
        <v>376.33</v>
      </c>
      <c r="N9" s="66" t="n">
        <v>93.5</v>
      </c>
      <c r="O9" s="67" t="n">
        <v>0</v>
      </c>
      <c r="P9" s="67" t="n">
        <v>16.8</v>
      </c>
      <c r="Q9" s="67" t="n">
        <v>0</v>
      </c>
      <c r="R9" s="67" t="n">
        <v>243.5</v>
      </c>
      <c r="S9" s="67" t="n">
        <v>0.8</v>
      </c>
      <c r="T9" s="67" t="n">
        <v>0</v>
      </c>
      <c r="U9" s="67" t="n">
        <v>14.82</v>
      </c>
      <c r="V9" s="67" t="n">
        <v>0</v>
      </c>
      <c r="W9" s="67" t="n">
        <v>6.91</v>
      </c>
      <c r="X9" s="39" t="n">
        <v>0</v>
      </c>
      <c r="Y9" s="66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39" t="n">
        <v>0</v>
      </c>
      <c r="AG9" s="66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39" t="n">
        <v>0</v>
      </c>
      <c r="AN9" s="66" t="n">
        <v>0</v>
      </c>
      <c r="AO9" s="67" t="n">
        <v>0</v>
      </c>
      <c r="AP9" s="67" t="n">
        <v>0</v>
      </c>
      <c r="AQ9" s="39" t="n">
        <v>0</v>
      </c>
      <c r="AR9" s="66" t="n">
        <v>0</v>
      </c>
      <c r="AS9" s="67" t="n">
        <v>0</v>
      </c>
      <c r="AT9" s="39" t="n">
        <v>0</v>
      </c>
      <c r="AU9" s="66" t="n">
        <v>0</v>
      </c>
      <c r="AV9" s="67" t="n">
        <v>0</v>
      </c>
      <c r="AW9" s="67" t="n">
        <v>0</v>
      </c>
      <c r="AX9" s="39" t="n">
        <v>0</v>
      </c>
      <c r="AY9" s="66" t="n">
        <v>0</v>
      </c>
      <c r="AZ9" s="67" t="n">
        <v>0</v>
      </c>
      <c r="BA9" s="39" t="n">
        <v>6.39</v>
      </c>
      <c r="BB9" s="66" t="n">
        <v>0</v>
      </c>
      <c r="BC9" s="67" t="n">
        <v>0</v>
      </c>
      <c r="BD9" s="67" t="n">
        <v>0</v>
      </c>
      <c r="BE9" s="67" t="n">
        <v>6.39</v>
      </c>
      <c r="BF9" s="67" t="n">
        <v>0</v>
      </c>
      <c r="BG9" s="39" t="n">
        <v>0</v>
      </c>
      <c r="BH9" s="66" t="n">
        <v>0</v>
      </c>
      <c r="BI9" s="67" t="n">
        <v>0</v>
      </c>
      <c r="BJ9" s="39" t="n">
        <v>0</v>
      </c>
      <c r="BK9" s="66" t="n">
        <v>0</v>
      </c>
      <c r="BL9" s="67" t="n">
        <v>0</v>
      </c>
      <c r="BM9" s="67" t="n">
        <v>0</v>
      </c>
      <c r="BN9" s="67" t="n">
        <v>0</v>
      </c>
      <c r="BO9" s="39" t="n">
        <v>0</v>
      </c>
      <c r="BP9" s="66" t="n">
        <v>0</v>
      </c>
      <c r="BQ9" s="67" t="n">
        <v>0</v>
      </c>
      <c r="BR9" s="39" t="n">
        <v>0</v>
      </c>
      <c r="BS9" s="66" t="n">
        <v>0</v>
      </c>
      <c r="BT9" s="67" t="n">
        <v>0</v>
      </c>
      <c r="BU9" s="67" t="n">
        <v>0</v>
      </c>
      <c r="BV9" s="67" t="n">
        <v>0</v>
      </c>
      <c r="BW9" s="39" t="n">
        <v>0</v>
      </c>
      <c r="BX9" s="66" t="n">
        <v>0</v>
      </c>
      <c r="BY9" s="67" t="n">
        <v>0</v>
      </c>
      <c r="BZ9" s="39" t="n">
        <v>0</v>
      </c>
      <c r="CA9" s="66" t="n">
        <v>0</v>
      </c>
      <c r="CB9" s="67" t="n">
        <v>0</v>
      </c>
      <c r="CC9" s="67" t="n">
        <v>0</v>
      </c>
      <c r="CD9" s="39" t="n">
        <v>0</v>
      </c>
      <c r="CE9" s="1"/>
    </row>
    <row r="10" customFormat="false" ht="30.75" hidden="false" customHeight="true" outlineLevel="0" collapsed="false">
      <c r="A10" s="102" t="s">
        <v>35</v>
      </c>
      <c r="B10" s="102" t="s">
        <v>36</v>
      </c>
      <c r="C10" s="102" t="s">
        <v>37</v>
      </c>
      <c r="D10" s="103" t="s">
        <v>141</v>
      </c>
      <c r="E10" s="105" t="s">
        <v>22</v>
      </c>
      <c r="F10" s="103" t="s">
        <v>3</v>
      </c>
      <c r="G10" s="104" t="n">
        <v>570.05</v>
      </c>
      <c r="H10" s="39" t="n">
        <v>482.52</v>
      </c>
      <c r="I10" s="66" t="n">
        <v>358.29</v>
      </c>
      <c r="J10" s="39" t="n">
        <v>72.84</v>
      </c>
      <c r="K10" s="66" t="n">
        <v>51.39</v>
      </c>
      <c r="L10" s="67" t="n">
        <v>0</v>
      </c>
      <c r="M10" s="39" t="n">
        <v>87.53</v>
      </c>
      <c r="N10" s="66" t="n">
        <v>61.5</v>
      </c>
      <c r="O10" s="67" t="n">
        <v>0</v>
      </c>
      <c r="P10" s="67" t="n">
        <v>3.5</v>
      </c>
      <c r="Q10" s="67" t="n">
        <v>0</v>
      </c>
      <c r="R10" s="67" t="n">
        <v>0</v>
      </c>
      <c r="S10" s="67" t="n">
        <v>0.8</v>
      </c>
      <c r="T10" s="67" t="n">
        <v>0</v>
      </c>
      <c r="U10" s="67" t="n">
        <v>14.82</v>
      </c>
      <c r="V10" s="67" t="n">
        <v>0</v>
      </c>
      <c r="W10" s="67" t="n">
        <v>6.91</v>
      </c>
      <c r="X10" s="39" t="n">
        <v>0</v>
      </c>
      <c r="Y10" s="66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39" t="n">
        <v>0</v>
      </c>
      <c r="AG10" s="66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39" t="n">
        <v>0</v>
      </c>
      <c r="AN10" s="66" t="n">
        <v>0</v>
      </c>
      <c r="AO10" s="67" t="n">
        <v>0</v>
      </c>
      <c r="AP10" s="67" t="n">
        <v>0</v>
      </c>
      <c r="AQ10" s="39" t="n">
        <v>0</v>
      </c>
      <c r="AR10" s="66" t="n">
        <v>0</v>
      </c>
      <c r="AS10" s="67" t="n">
        <v>0</v>
      </c>
      <c r="AT10" s="39" t="n">
        <v>0</v>
      </c>
      <c r="AU10" s="66" t="n">
        <v>0</v>
      </c>
      <c r="AV10" s="67" t="n">
        <v>0</v>
      </c>
      <c r="AW10" s="67" t="n">
        <v>0</v>
      </c>
      <c r="AX10" s="39" t="n">
        <v>0</v>
      </c>
      <c r="AY10" s="66" t="n">
        <v>0</v>
      </c>
      <c r="AZ10" s="67" t="n">
        <v>0</v>
      </c>
      <c r="BA10" s="39" t="n">
        <v>0</v>
      </c>
      <c r="BB10" s="66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39" t="n">
        <v>0</v>
      </c>
      <c r="BH10" s="66" t="n">
        <v>0</v>
      </c>
      <c r="BI10" s="67" t="n">
        <v>0</v>
      </c>
      <c r="BJ10" s="39" t="n">
        <v>0</v>
      </c>
      <c r="BK10" s="66" t="n">
        <v>0</v>
      </c>
      <c r="BL10" s="67" t="n">
        <v>0</v>
      </c>
      <c r="BM10" s="67" t="n">
        <v>0</v>
      </c>
      <c r="BN10" s="67" t="n">
        <v>0</v>
      </c>
      <c r="BO10" s="39" t="n">
        <v>0</v>
      </c>
      <c r="BP10" s="66" t="n">
        <v>0</v>
      </c>
      <c r="BQ10" s="67" t="n">
        <v>0</v>
      </c>
      <c r="BR10" s="39" t="n">
        <v>0</v>
      </c>
      <c r="BS10" s="66" t="n">
        <v>0</v>
      </c>
      <c r="BT10" s="67" t="n">
        <v>0</v>
      </c>
      <c r="BU10" s="67" t="n">
        <v>0</v>
      </c>
      <c r="BV10" s="67" t="n">
        <v>0</v>
      </c>
      <c r="BW10" s="39" t="n">
        <v>0</v>
      </c>
      <c r="BX10" s="66" t="n">
        <v>0</v>
      </c>
      <c r="BY10" s="67" t="n">
        <v>0</v>
      </c>
      <c r="BZ10" s="39" t="n">
        <v>0</v>
      </c>
      <c r="CA10" s="66" t="n">
        <v>0</v>
      </c>
      <c r="CB10" s="67" t="n">
        <v>0</v>
      </c>
      <c r="CC10" s="67" t="n">
        <v>0</v>
      </c>
      <c r="CD10" s="39" t="n">
        <v>0</v>
      </c>
      <c r="CE10" s="1"/>
    </row>
    <row r="11" customFormat="false" ht="47.25" hidden="false" customHeight="true" outlineLevel="0" collapsed="false">
      <c r="A11" s="102" t="s">
        <v>35</v>
      </c>
      <c r="B11" s="102" t="s">
        <v>36</v>
      </c>
      <c r="C11" s="102" t="s">
        <v>43</v>
      </c>
      <c r="D11" s="103" t="s">
        <v>142</v>
      </c>
      <c r="E11" s="105" t="s">
        <v>22</v>
      </c>
      <c r="F11" s="103" t="s">
        <v>3</v>
      </c>
      <c r="G11" s="104" t="n">
        <v>16</v>
      </c>
      <c r="H11" s="39" t="n">
        <v>0</v>
      </c>
      <c r="I11" s="66" t="n">
        <v>0</v>
      </c>
      <c r="J11" s="39" t="n">
        <v>0</v>
      </c>
      <c r="K11" s="66" t="n">
        <v>0</v>
      </c>
      <c r="L11" s="67" t="n">
        <v>0</v>
      </c>
      <c r="M11" s="39" t="n">
        <v>16</v>
      </c>
      <c r="N11" s="66" t="n">
        <v>16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39" t="n">
        <v>0</v>
      </c>
      <c r="Y11" s="66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39" t="n">
        <v>0</v>
      </c>
      <c r="AG11" s="66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39" t="n">
        <v>0</v>
      </c>
      <c r="AN11" s="66" t="n">
        <v>0</v>
      </c>
      <c r="AO11" s="67" t="n">
        <v>0</v>
      </c>
      <c r="AP11" s="67" t="n">
        <v>0</v>
      </c>
      <c r="AQ11" s="39" t="n">
        <v>0</v>
      </c>
      <c r="AR11" s="66" t="n">
        <v>0</v>
      </c>
      <c r="AS11" s="67" t="n">
        <v>0</v>
      </c>
      <c r="AT11" s="39" t="n">
        <v>0</v>
      </c>
      <c r="AU11" s="66" t="n">
        <v>0</v>
      </c>
      <c r="AV11" s="67" t="n">
        <v>0</v>
      </c>
      <c r="AW11" s="67" t="n">
        <v>0</v>
      </c>
      <c r="AX11" s="39" t="n">
        <v>0</v>
      </c>
      <c r="AY11" s="66" t="n">
        <v>0</v>
      </c>
      <c r="AZ11" s="67" t="n">
        <v>0</v>
      </c>
      <c r="BA11" s="39" t="n">
        <v>0</v>
      </c>
      <c r="BB11" s="66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39" t="n">
        <v>0</v>
      </c>
      <c r="BH11" s="66" t="n">
        <v>0</v>
      </c>
      <c r="BI11" s="67" t="n">
        <v>0</v>
      </c>
      <c r="BJ11" s="39" t="n">
        <v>0</v>
      </c>
      <c r="BK11" s="66" t="n">
        <v>0</v>
      </c>
      <c r="BL11" s="67" t="n">
        <v>0</v>
      </c>
      <c r="BM11" s="67" t="n">
        <v>0</v>
      </c>
      <c r="BN11" s="67" t="n">
        <v>0</v>
      </c>
      <c r="BO11" s="39" t="n">
        <v>0</v>
      </c>
      <c r="BP11" s="66" t="n">
        <v>0</v>
      </c>
      <c r="BQ11" s="67" t="n">
        <v>0</v>
      </c>
      <c r="BR11" s="39" t="n">
        <v>0</v>
      </c>
      <c r="BS11" s="66" t="n">
        <v>0</v>
      </c>
      <c r="BT11" s="67" t="n">
        <v>0</v>
      </c>
      <c r="BU11" s="67" t="n">
        <v>0</v>
      </c>
      <c r="BV11" s="67" t="n">
        <v>0</v>
      </c>
      <c r="BW11" s="39" t="n">
        <v>0</v>
      </c>
      <c r="BX11" s="66" t="n">
        <v>0</v>
      </c>
      <c r="BY11" s="67" t="n">
        <v>0</v>
      </c>
      <c r="BZ11" s="39" t="n">
        <v>0</v>
      </c>
      <c r="CA11" s="66" t="n">
        <v>0</v>
      </c>
      <c r="CB11" s="67" t="n">
        <v>0</v>
      </c>
      <c r="CC11" s="67" t="n">
        <v>0</v>
      </c>
      <c r="CD11" s="39" t="n">
        <v>0</v>
      </c>
    </row>
    <row r="12" customFormat="false" ht="32.25" hidden="false" customHeight="true" outlineLevel="0" collapsed="false">
      <c r="A12" s="102" t="s">
        <v>35</v>
      </c>
      <c r="B12" s="102" t="s">
        <v>36</v>
      </c>
      <c r="C12" s="102" t="s">
        <v>47</v>
      </c>
      <c r="D12" s="103" t="s">
        <v>143</v>
      </c>
      <c r="E12" s="105" t="s">
        <v>22</v>
      </c>
      <c r="F12" s="103" t="s">
        <v>3</v>
      </c>
      <c r="G12" s="104" t="n">
        <v>16</v>
      </c>
      <c r="H12" s="39" t="n">
        <v>0</v>
      </c>
      <c r="I12" s="66" t="n">
        <v>0</v>
      </c>
      <c r="J12" s="39" t="n">
        <v>0</v>
      </c>
      <c r="K12" s="66" t="n">
        <v>0</v>
      </c>
      <c r="L12" s="67" t="n">
        <v>0</v>
      </c>
      <c r="M12" s="39" t="n">
        <v>16</v>
      </c>
      <c r="N12" s="66" t="n">
        <v>16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39" t="n">
        <v>0</v>
      </c>
      <c r="Y12" s="66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39" t="n">
        <v>0</v>
      </c>
      <c r="AG12" s="66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39" t="n">
        <v>0</v>
      </c>
      <c r="AN12" s="66" t="n">
        <v>0</v>
      </c>
      <c r="AO12" s="67" t="n">
        <v>0</v>
      </c>
      <c r="AP12" s="67" t="n">
        <v>0</v>
      </c>
      <c r="AQ12" s="39" t="n">
        <v>0</v>
      </c>
      <c r="AR12" s="66" t="n">
        <v>0</v>
      </c>
      <c r="AS12" s="67" t="n">
        <v>0</v>
      </c>
      <c r="AT12" s="39" t="n">
        <v>0</v>
      </c>
      <c r="AU12" s="66" t="n">
        <v>0</v>
      </c>
      <c r="AV12" s="67" t="n">
        <v>0</v>
      </c>
      <c r="AW12" s="67" t="n">
        <v>0</v>
      </c>
      <c r="AX12" s="39" t="n">
        <v>0</v>
      </c>
      <c r="AY12" s="66" t="n">
        <v>0</v>
      </c>
      <c r="AZ12" s="67" t="n">
        <v>0</v>
      </c>
      <c r="BA12" s="39" t="n">
        <v>0</v>
      </c>
      <c r="BB12" s="66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39" t="n">
        <v>0</v>
      </c>
      <c r="BH12" s="66" t="n">
        <v>0</v>
      </c>
      <c r="BI12" s="67" t="n">
        <v>0</v>
      </c>
      <c r="BJ12" s="39" t="n">
        <v>0</v>
      </c>
      <c r="BK12" s="66" t="n">
        <v>0</v>
      </c>
      <c r="BL12" s="67" t="n">
        <v>0</v>
      </c>
      <c r="BM12" s="67" t="n">
        <v>0</v>
      </c>
      <c r="BN12" s="67" t="n">
        <v>0</v>
      </c>
      <c r="BO12" s="39" t="n">
        <v>0</v>
      </c>
      <c r="BP12" s="66" t="n">
        <v>0</v>
      </c>
      <c r="BQ12" s="67" t="n">
        <v>0</v>
      </c>
      <c r="BR12" s="39" t="n">
        <v>0</v>
      </c>
      <c r="BS12" s="66" t="n">
        <v>0</v>
      </c>
      <c r="BT12" s="67" t="n">
        <v>0</v>
      </c>
      <c r="BU12" s="67" t="n">
        <v>0</v>
      </c>
      <c r="BV12" s="67" t="n">
        <v>0</v>
      </c>
      <c r="BW12" s="39" t="n">
        <v>0</v>
      </c>
      <c r="BX12" s="66" t="n">
        <v>0</v>
      </c>
      <c r="BY12" s="67" t="n">
        <v>0</v>
      </c>
      <c r="BZ12" s="39" t="n">
        <v>0</v>
      </c>
      <c r="CA12" s="66" t="n">
        <v>0</v>
      </c>
      <c r="CB12" s="67" t="n">
        <v>0</v>
      </c>
      <c r="CC12" s="67" t="n">
        <v>0</v>
      </c>
      <c r="CD12" s="39" t="n">
        <v>0</v>
      </c>
    </row>
    <row r="13" customFormat="false" ht="35.25" hidden="false" customHeight="true" outlineLevel="0" collapsed="false">
      <c r="A13" s="102" t="s">
        <v>35</v>
      </c>
      <c r="B13" s="102" t="s">
        <v>36</v>
      </c>
      <c r="C13" s="102" t="s">
        <v>36</v>
      </c>
      <c r="D13" s="103" t="s">
        <v>144</v>
      </c>
      <c r="E13" s="105" t="s">
        <v>22</v>
      </c>
      <c r="F13" s="103" t="s">
        <v>3</v>
      </c>
      <c r="G13" s="104" t="n">
        <v>72.8</v>
      </c>
      <c r="H13" s="39" t="n">
        <v>0</v>
      </c>
      <c r="I13" s="66" t="n">
        <v>0</v>
      </c>
      <c r="J13" s="39" t="n">
        <v>0</v>
      </c>
      <c r="K13" s="66" t="n">
        <v>0</v>
      </c>
      <c r="L13" s="67" t="n">
        <v>0</v>
      </c>
      <c r="M13" s="39" t="n">
        <v>72.8</v>
      </c>
      <c r="N13" s="66" t="n">
        <v>0</v>
      </c>
      <c r="O13" s="67" t="n">
        <v>0</v>
      </c>
      <c r="P13" s="67" t="n">
        <v>13.3</v>
      </c>
      <c r="Q13" s="67" t="n">
        <v>0</v>
      </c>
      <c r="R13" s="67" t="n">
        <v>59.5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39" t="n">
        <v>0</v>
      </c>
      <c r="Y13" s="66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39" t="n">
        <v>0</v>
      </c>
      <c r="AG13" s="66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39" t="n">
        <v>0</v>
      </c>
      <c r="AN13" s="66" t="n">
        <v>0</v>
      </c>
      <c r="AO13" s="67" t="n">
        <v>0</v>
      </c>
      <c r="AP13" s="67" t="n">
        <v>0</v>
      </c>
      <c r="AQ13" s="39" t="n">
        <v>0</v>
      </c>
      <c r="AR13" s="66" t="n">
        <v>0</v>
      </c>
      <c r="AS13" s="67" t="n">
        <v>0</v>
      </c>
      <c r="AT13" s="39" t="n">
        <v>0</v>
      </c>
      <c r="AU13" s="66" t="n">
        <v>0</v>
      </c>
      <c r="AV13" s="67" t="n">
        <v>0</v>
      </c>
      <c r="AW13" s="67" t="n">
        <v>0</v>
      </c>
      <c r="AX13" s="39" t="n">
        <v>0</v>
      </c>
      <c r="AY13" s="66" t="n">
        <v>0</v>
      </c>
      <c r="AZ13" s="67" t="n">
        <v>0</v>
      </c>
      <c r="BA13" s="39" t="n">
        <v>0</v>
      </c>
      <c r="BB13" s="66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39" t="n">
        <v>0</v>
      </c>
      <c r="BH13" s="66" t="n">
        <v>0</v>
      </c>
      <c r="BI13" s="67" t="n">
        <v>0</v>
      </c>
      <c r="BJ13" s="39" t="n">
        <v>0</v>
      </c>
      <c r="BK13" s="66" t="n">
        <v>0</v>
      </c>
      <c r="BL13" s="67" t="n">
        <v>0</v>
      </c>
      <c r="BM13" s="67" t="n">
        <v>0</v>
      </c>
      <c r="BN13" s="67" t="n">
        <v>0</v>
      </c>
      <c r="BO13" s="39" t="n">
        <v>0</v>
      </c>
      <c r="BP13" s="66" t="n">
        <v>0</v>
      </c>
      <c r="BQ13" s="67" t="n">
        <v>0</v>
      </c>
      <c r="BR13" s="39" t="n">
        <v>0</v>
      </c>
      <c r="BS13" s="66" t="n">
        <v>0</v>
      </c>
      <c r="BT13" s="67" t="n">
        <v>0</v>
      </c>
      <c r="BU13" s="67" t="n">
        <v>0</v>
      </c>
      <c r="BV13" s="67" t="n">
        <v>0</v>
      </c>
      <c r="BW13" s="39" t="n">
        <v>0</v>
      </c>
      <c r="BX13" s="66" t="n">
        <v>0</v>
      </c>
      <c r="BY13" s="67" t="n">
        <v>0</v>
      </c>
      <c r="BZ13" s="39" t="n">
        <v>0</v>
      </c>
      <c r="CA13" s="66" t="n">
        <v>0</v>
      </c>
      <c r="CB13" s="67" t="n">
        <v>0</v>
      </c>
      <c r="CC13" s="67" t="n">
        <v>0</v>
      </c>
      <c r="CD13" s="39" t="n">
        <v>0</v>
      </c>
      <c r="CE13" s="1"/>
    </row>
    <row r="14" customFormat="false" ht="30" hidden="false" customHeight="true" outlineLevel="0" collapsed="false">
      <c r="A14" s="102" t="s">
        <v>35</v>
      </c>
      <c r="B14" s="102" t="s">
        <v>36</v>
      </c>
      <c r="C14" s="102" t="s">
        <v>52</v>
      </c>
      <c r="D14" s="103" t="s">
        <v>145</v>
      </c>
      <c r="E14" s="105" t="s">
        <v>22</v>
      </c>
      <c r="F14" s="103" t="s">
        <v>3</v>
      </c>
      <c r="G14" s="104" t="n">
        <v>184</v>
      </c>
      <c r="H14" s="39" t="n">
        <v>0</v>
      </c>
      <c r="I14" s="66" t="n">
        <v>0</v>
      </c>
      <c r="J14" s="39" t="n">
        <v>0</v>
      </c>
      <c r="K14" s="66" t="n">
        <v>0</v>
      </c>
      <c r="L14" s="67" t="n">
        <v>0</v>
      </c>
      <c r="M14" s="39" t="n">
        <v>184</v>
      </c>
      <c r="N14" s="66" t="n">
        <v>0</v>
      </c>
      <c r="O14" s="67" t="n">
        <v>0</v>
      </c>
      <c r="P14" s="67" t="n">
        <v>0</v>
      </c>
      <c r="Q14" s="67" t="n">
        <v>0</v>
      </c>
      <c r="R14" s="67" t="n">
        <v>184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39" t="n">
        <v>0</v>
      </c>
      <c r="Y14" s="66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39" t="n">
        <v>0</v>
      </c>
      <c r="AG14" s="66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39" t="n">
        <v>0</v>
      </c>
      <c r="AN14" s="66" t="n">
        <v>0</v>
      </c>
      <c r="AO14" s="67" t="n">
        <v>0</v>
      </c>
      <c r="AP14" s="67" t="n">
        <v>0</v>
      </c>
      <c r="AQ14" s="39" t="n">
        <v>0</v>
      </c>
      <c r="AR14" s="66" t="n">
        <v>0</v>
      </c>
      <c r="AS14" s="67" t="n">
        <v>0</v>
      </c>
      <c r="AT14" s="39" t="n">
        <v>0</v>
      </c>
      <c r="AU14" s="66" t="n">
        <v>0</v>
      </c>
      <c r="AV14" s="67" t="n">
        <v>0</v>
      </c>
      <c r="AW14" s="67" t="n">
        <v>0</v>
      </c>
      <c r="AX14" s="39" t="n">
        <v>0</v>
      </c>
      <c r="AY14" s="66" t="n">
        <v>0</v>
      </c>
      <c r="AZ14" s="67" t="n">
        <v>0</v>
      </c>
      <c r="BA14" s="39" t="n">
        <v>0</v>
      </c>
      <c r="BB14" s="66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39" t="n">
        <v>0</v>
      </c>
      <c r="BH14" s="66" t="n">
        <v>0</v>
      </c>
      <c r="BI14" s="67" t="n">
        <v>0</v>
      </c>
      <c r="BJ14" s="39" t="n">
        <v>0</v>
      </c>
      <c r="BK14" s="66" t="n">
        <v>0</v>
      </c>
      <c r="BL14" s="67" t="n">
        <v>0</v>
      </c>
      <c r="BM14" s="67" t="n">
        <v>0</v>
      </c>
      <c r="BN14" s="67" t="n">
        <v>0</v>
      </c>
      <c r="BO14" s="39" t="n">
        <v>0</v>
      </c>
      <c r="BP14" s="66" t="n">
        <v>0</v>
      </c>
      <c r="BQ14" s="67" t="n">
        <v>0</v>
      </c>
      <c r="BR14" s="39" t="n">
        <v>0</v>
      </c>
      <c r="BS14" s="66" t="n">
        <v>0</v>
      </c>
      <c r="BT14" s="67" t="n">
        <v>0</v>
      </c>
      <c r="BU14" s="67" t="n">
        <v>0</v>
      </c>
      <c r="BV14" s="67" t="n">
        <v>0</v>
      </c>
      <c r="BW14" s="39" t="n">
        <v>0</v>
      </c>
      <c r="BX14" s="66" t="n">
        <v>0</v>
      </c>
      <c r="BY14" s="67" t="n">
        <v>0</v>
      </c>
      <c r="BZ14" s="39" t="n">
        <v>0</v>
      </c>
      <c r="CA14" s="66" t="n">
        <v>0</v>
      </c>
      <c r="CB14" s="67" t="n">
        <v>0</v>
      </c>
      <c r="CC14" s="67" t="n">
        <v>0</v>
      </c>
      <c r="CD14" s="39" t="n">
        <v>0</v>
      </c>
    </row>
    <row r="15" customFormat="false" ht="27" hidden="false" customHeight="true" outlineLevel="0" collapsed="false">
      <c r="A15" s="102" t="s">
        <v>55</v>
      </c>
      <c r="B15" s="102" t="s">
        <v>36</v>
      </c>
      <c r="C15" s="102" t="s">
        <v>37</v>
      </c>
      <c r="D15" s="103" t="s">
        <v>146</v>
      </c>
      <c r="E15" s="105" t="s">
        <v>22</v>
      </c>
      <c r="F15" s="103" t="s">
        <v>3</v>
      </c>
      <c r="G15" s="104" t="n">
        <v>6.39</v>
      </c>
      <c r="H15" s="39" t="n">
        <v>0</v>
      </c>
      <c r="I15" s="66" t="n">
        <v>0</v>
      </c>
      <c r="J15" s="39" t="n">
        <v>0</v>
      </c>
      <c r="K15" s="66" t="n">
        <v>0</v>
      </c>
      <c r="L15" s="67" t="n">
        <v>0</v>
      </c>
      <c r="M15" s="39" t="n">
        <v>0</v>
      </c>
      <c r="N15" s="66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39" t="n">
        <v>0</v>
      </c>
      <c r="Y15" s="66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39" t="n">
        <v>0</v>
      </c>
      <c r="AG15" s="66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39" t="n">
        <v>0</v>
      </c>
      <c r="AN15" s="66" t="n">
        <v>0</v>
      </c>
      <c r="AO15" s="67" t="n">
        <v>0</v>
      </c>
      <c r="AP15" s="67" t="n">
        <v>0</v>
      </c>
      <c r="AQ15" s="39" t="n">
        <v>0</v>
      </c>
      <c r="AR15" s="66" t="n">
        <v>0</v>
      </c>
      <c r="AS15" s="67" t="n">
        <v>0</v>
      </c>
      <c r="AT15" s="39" t="n">
        <v>0</v>
      </c>
      <c r="AU15" s="66" t="n">
        <v>0</v>
      </c>
      <c r="AV15" s="67" t="n">
        <v>0</v>
      </c>
      <c r="AW15" s="67" t="n">
        <v>0</v>
      </c>
      <c r="AX15" s="39" t="n">
        <v>0</v>
      </c>
      <c r="AY15" s="66" t="n">
        <v>0</v>
      </c>
      <c r="AZ15" s="67" t="n">
        <v>0</v>
      </c>
      <c r="BA15" s="39" t="n">
        <v>6.39</v>
      </c>
      <c r="BB15" s="66" t="n">
        <v>0</v>
      </c>
      <c r="BC15" s="67" t="n">
        <v>0</v>
      </c>
      <c r="BD15" s="67" t="n">
        <v>0</v>
      </c>
      <c r="BE15" s="67" t="n">
        <v>6.39</v>
      </c>
      <c r="BF15" s="67" t="n">
        <v>0</v>
      </c>
      <c r="BG15" s="39" t="n">
        <v>0</v>
      </c>
      <c r="BH15" s="66" t="n">
        <v>0</v>
      </c>
      <c r="BI15" s="67" t="n">
        <v>0</v>
      </c>
      <c r="BJ15" s="39" t="n">
        <v>0</v>
      </c>
      <c r="BK15" s="66" t="n">
        <v>0</v>
      </c>
      <c r="BL15" s="67" t="n">
        <v>0</v>
      </c>
      <c r="BM15" s="67" t="n">
        <v>0</v>
      </c>
      <c r="BN15" s="67" t="n">
        <v>0</v>
      </c>
      <c r="BO15" s="39" t="n">
        <v>0</v>
      </c>
      <c r="BP15" s="66" t="n">
        <v>0</v>
      </c>
      <c r="BQ15" s="67" t="n">
        <v>0</v>
      </c>
      <c r="BR15" s="39" t="n">
        <v>0</v>
      </c>
      <c r="BS15" s="66" t="n">
        <v>0</v>
      </c>
      <c r="BT15" s="67" t="n">
        <v>0</v>
      </c>
      <c r="BU15" s="67" t="n">
        <v>0</v>
      </c>
      <c r="BV15" s="67" t="n">
        <v>0</v>
      </c>
      <c r="BW15" s="39" t="n">
        <v>0</v>
      </c>
      <c r="BX15" s="66" t="n">
        <v>0</v>
      </c>
      <c r="BY15" s="67" t="n">
        <v>0</v>
      </c>
      <c r="BZ15" s="39" t="n">
        <v>0</v>
      </c>
      <c r="CA15" s="66" t="n">
        <v>0</v>
      </c>
      <c r="CB15" s="67" t="n">
        <v>0</v>
      </c>
      <c r="CC15" s="67" t="n">
        <v>0</v>
      </c>
      <c r="CD15" s="39" t="n">
        <v>0</v>
      </c>
    </row>
    <row r="16" customFormat="false" ht="24" hidden="false" customHeight="true" outlineLevel="0" collapsed="false">
      <c r="A16" s="102" t="s">
        <v>55</v>
      </c>
      <c r="B16" s="102" t="s">
        <v>36</v>
      </c>
      <c r="C16" s="102" t="s">
        <v>36</v>
      </c>
      <c r="D16" s="103" t="s">
        <v>147</v>
      </c>
      <c r="E16" s="105" t="s">
        <v>22</v>
      </c>
      <c r="F16" s="103" t="s">
        <v>3</v>
      </c>
      <c r="G16" s="104" t="n">
        <v>56.72</v>
      </c>
      <c r="H16" s="39" t="n">
        <v>56.72</v>
      </c>
      <c r="I16" s="66" t="n">
        <v>0</v>
      </c>
      <c r="J16" s="39" t="n">
        <v>56.72</v>
      </c>
      <c r="K16" s="66" t="n">
        <v>0</v>
      </c>
      <c r="L16" s="67" t="n">
        <v>0</v>
      </c>
      <c r="M16" s="39" t="n">
        <v>0</v>
      </c>
      <c r="N16" s="66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39" t="n">
        <v>0</v>
      </c>
      <c r="Y16" s="66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39" t="n">
        <v>0</v>
      </c>
      <c r="AG16" s="66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39" t="n">
        <v>0</v>
      </c>
      <c r="AN16" s="66" t="n">
        <v>0</v>
      </c>
      <c r="AO16" s="67" t="n">
        <v>0</v>
      </c>
      <c r="AP16" s="67" t="n">
        <v>0</v>
      </c>
      <c r="AQ16" s="39" t="n">
        <v>0</v>
      </c>
      <c r="AR16" s="66" t="n">
        <v>0</v>
      </c>
      <c r="AS16" s="67" t="n">
        <v>0</v>
      </c>
      <c r="AT16" s="39" t="n">
        <v>0</v>
      </c>
      <c r="AU16" s="66" t="n">
        <v>0</v>
      </c>
      <c r="AV16" s="67" t="n">
        <v>0</v>
      </c>
      <c r="AW16" s="67" t="n">
        <v>0</v>
      </c>
      <c r="AX16" s="39" t="n">
        <v>0</v>
      </c>
      <c r="AY16" s="66" t="n">
        <v>0</v>
      </c>
      <c r="AZ16" s="67" t="n">
        <v>0</v>
      </c>
      <c r="BA16" s="39" t="n">
        <v>0</v>
      </c>
      <c r="BB16" s="66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39" t="n">
        <v>0</v>
      </c>
      <c r="BH16" s="66" t="n">
        <v>0</v>
      </c>
      <c r="BI16" s="67" t="n">
        <v>0</v>
      </c>
      <c r="BJ16" s="39" t="n">
        <v>0</v>
      </c>
      <c r="BK16" s="66" t="n">
        <v>0</v>
      </c>
      <c r="BL16" s="67" t="n">
        <v>0</v>
      </c>
      <c r="BM16" s="67" t="n">
        <v>0</v>
      </c>
      <c r="BN16" s="67" t="n">
        <v>0</v>
      </c>
      <c r="BO16" s="39" t="n">
        <v>0</v>
      </c>
      <c r="BP16" s="66" t="n">
        <v>0</v>
      </c>
      <c r="BQ16" s="67" t="n">
        <v>0</v>
      </c>
      <c r="BR16" s="39" t="n">
        <v>0</v>
      </c>
      <c r="BS16" s="66" t="n">
        <v>0</v>
      </c>
      <c r="BT16" s="67" t="n">
        <v>0</v>
      </c>
      <c r="BU16" s="67" t="n">
        <v>0</v>
      </c>
      <c r="BV16" s="67" t="n">
        <v>0</v>
      </c>
      <c r="BW16" s="39" t="n">
        <v>0</v>
      </c>
      <c r="BX16" s="66" t="n">
        <v>0</v>
      </c>
      <c r="BY16" s="67" t="n">
        <v>0</v>
      </c>
      <c r="BZ16" s="39" t="n">
        <v>0</v>
      </c>
      <c r="CA16" s="66" t="n">
        <v>0</v>
      </c>
      <c r="CB16" s="67" t="n">
        <v>0</v>
      </c>
      <c r="CC16" s="67" t="n">
        <v>0</v>
      </c>
      <c r="CD16" s="39" t="n">
        <v>0</v>
      </c>
      <c r="CE16" s="1"/>
    </row>
    <row r="17" customFormat="false" ht="30.75" hidden="false" customHeight="true" outlineLevel="0" collapsed="false">
      <c r="A17" s="102"/>
      <c r="B17" s="102"/>
      <c r="C17" s="102"/>
      <c r="D17" s="34"/>
      <c r="E17" s="105" t="s">
        <v>148</v>
      </c>
      <c r="F17" s="34"/>
      <c r="G17" s="104" t="n">
        <v>107.17</v>
      </c>
      <c r="H17" s="39" t="n">
        <v>0</v>
      </c>
      <c r="I17" s="66" t="n">
        <v>0</v>
      </c>
      <c r="J17" s="39" t="n">
        <v>0</v>
      </c>
      <c r="K17" s="66" t="n">
        <v>0</v>
      </c>
      <c r="L17" s="67" t="n">
        <v>0</v>
      </c>
      <c r="M17" s="39" t="n">
        <v>0</v>
      </c>
      <c r="N17" s="66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39" t="n">
        <v>0</v>
      </c>
      <c r="Y17" s="66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39" t="n">
        <v>0</v>
      </c>
      <c r="AG17" s="66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39" t="n">
        <v>107.17</v>
      </c>
      <c r="AN17" s="66" t="n">
        <v>97.17</v>
      </c>
      <c r="AO17" s="67" t="n">
        <v>10</v>
      </c>
      <c r="AP17" s="67" t="n">
        <v>0</v>
      </c>
      <c r="AQ17" s="39" t="n">
        <v>0</v>
      </c>
      <c r="AR17" s="66" t="n">
        <v>0</v>
      </c>
      <c r="AS17" s="67" t="n">
        <v>0</v>
      </c>
      <c r="AT17" s="39" t="n">
        <v>0</v>
      </c>
      <c r="AU17" s="66" t="n">
        <v>0</v>
      </c>
      <c r="AV17" s="67" t="n">
        <v>0</v>
      </c>
      <c r="AW17" s="67" t="n">
        <v>0</v>
      </c>
      <c r="AX17" s="39" t="n">
        <v>0</v>
      </c>
      <c r="AY17" s="66" t="n">
        <v>0</v>
      </c>
      <c r="AZ17" s="67" t="n">
        <v>0</v>
      </c>
      <c r="BA17" s="39" t="n">
        <v>0</v>
      </c>
      <c r="BB17" s="66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39" t="n">
        <v>0</v>
      </c>
      <c r="BH17" s="66" t="n">
        <v>0</v>
      </c>
      <c r="BI17" s="67" t="n">
        <v>0</v>
      </c>
      <c r="BJ17" s="39" t="n">
        <v>0</v>
      </c>
      <c r="BK17" s="66" t="n">
        <v>0</v>
      </c>
      <c r="BL17" s="67" t="n">
        <v>0</v>
      </c>
      <c r="BM17" s="67" t="n">
        <v>0</v>
      </c>
      <c r="BN17" s="67" t="n">
        <v>0</v>
      </c>
      <c r="BO17" s="39" t="n">
        <v>0</v>
      </c>
      <c r="BP17" s="66" t="n">
        <v>0</v>
      </c>
      <c r="BQ17" s="67" t="n">
        <v>0</v>
      </c>
      <c r="BR17" s="39" t="n">
        <v>0</v>
      </c>
      <c r="BS17" s="66" t="n">
        <v>0</v>
      </c>
      <c r="BT17" s="67" t="n">
        <v>0</v>
      </c>
      <c r="BU17" s="67" t="n">
        <v>0</v>
      </c>
      <c r="BV17" s="67" t="n">
        <v>0</v>
      </c>
      <c r="BW17" s="39" t="n">
        <v>0</v>
      </c>
      <c r="BX17" s="66" t="n">
        <v>0</v>
      </c>
      <c r="BY17" s="67" t="n">
        <v>0</v>
      </c>
      <c r="BZ17" s="39" t="n">
        <v>0</v>
      </c>
      <c r="CA17" s="66" t="n">
        <v>0</v>
      </c>
      <c r="CB17" s="67" t="n">
        <v>0</v>
      </c>
      <c r="CC17" s="67" t="n">
        <v>0</v>
      </c>
      <c r="CD17" s="39" t="n">
        <v>0</v>
      </c>
    </row>
    <row r="18" customFormat="false" ht="51" hidden="false" customHeight="true" outlineLevel="0" collapsed="false">
      <c r="A18" s="102" t="s">
        <v>35</v>
      </c>
      <c r="B18" s="102" t="s">
        <v>36</v>
      </c>
      <c r="C18" s="102" t="s">
        <v>60</v>
      </c>
      <c r="D18" s="103" t="s">
        <v>149</v>
      </c>
      <c r="E18" s="105" t="s">
        <v>24</v>
      </c>
      <c r="F18" s="103" t="s">
        <v>2</v>
      </c>
      <c r="G18" s="104" t="n">
        <v>96.4</v>
      </c>
      <c r="H18" s="39" t="n">
        <v>0</v>
      </c>
      <c r="I18" s="66" t="n">
        <v>0</v>
      </c>
      <c r="J18" s="39" t="n">
        <v>0</v>
      </c>
      <c r="K18" s="66" t="n">
        <v>0</v>
      </c>
      <c r="L18" s="67" t="n">
        <v>0</v>
      </c>
      <c r="M18" s="39" t="n">
        <v>0</v>
      </c>
      <c r="N18" s="66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39" t="n">
        <v>0</v>
      </c>
      <c r="Y18" s="66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39" t="n">
        <v>0</v>
      </c>
      <c r="AG18" s="66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39" t="n">
        <v>96.4</v>
      </c>
      <c r="AN18" s="66" t="n">
        <v>86.4</v>
      </c>
      <c r="AO18" s="67" t="n">
        <v>10</v>
      </c>
      <c r="AP18" s="67" t="n">
        <v>0</v>
      </c>
      <c r="AQ18" s="39" t="n">
        <v>0</v>
      </c>
      <c r="AR18" s="66" t="n">
        <v>0</v>
      </c>
      <c r="AS18" s="67" t="n">
        <v>0</v>
      </c>
      <c r="AT18" s="39" t="n">
        <v>0</v>
      </c>
      <c r="AU18" s="66" t="n">
        <v>0</v>
      </c>
      <c r="AV18" s="67" t="n">
        <v>0</v>
      </c>
      <c r="AW18" s="67" t="n">
        <v>0</v>
      </c>
      <c r="AX18" s="39" t="n">
        <v>0</v>
      </c>
      <c r="AY18" s="66" t="n">
        <v>0</v>
      </c>
      <c r="AZ18" s="67" t="n">
        <v>0</v>
      </c>
      <c r="BA18" s="39" t="n">
        <v>0</v>
      </c>
      <c r="BB18" s="66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39" t="n">
        <v>0</v>
      </c>
      <c r="BH18" s="66" t="n">
        <v>0</v>
      </c>
      <c r="BI18" s="67" t="n">
        <v>0</v>
      </c>
      <c r="BJ18" s="39" t="n">
        <v>0</v>
      </c>
      <c r="BK18" s="66" t="n">
        <v>0</v>
      </c>
      <c r="BL18" s="67" t="n">
        <v>0</v>
      </c>
      <c r="BM18" s="67" t="n">
        <v>0</v>
      </c>
      <c r="BN18" s="67" t="n">
        <v>0</v>
      </c>
      <c r="BO18" s="39" t="n">
        <v>0</v>
      </c>
      <c r="BP18" s="66" t="n">
        <v>0</v>
      </c>
      <c r="BQ18" s="67" t="n">
        <v>0</v>
      </c>
      <c r="BR18" s="39" t="n">
        <v>0</v>
      </c>
      <c r="BS18" s="66" t="n">
        <v>0</v>
      </c>
      <c r="BT18" s="67" t="n">
        <v>0</v>
      </c>
      <c r="BU18" s="67" t="n">
        <v>0</v>
      </c>
      <c r="BV18" s="67" t="n">
        <v>0</v>
      </c>
      <c r="BW18" s="39" t="n">
        <v>0</v>
      </c>
      <c r="BX18" s="66" t="n">
        <v>0</v>
      </c>
      <c r="BY18" s="67" t="n">
        <v>0</v>
      </c>
      <c r="BZ18" s="39" t="n">
        <v>0</v>
      </c>
      <c r="CA18" s="66" t="n">
        <v>0</v>
      </c>
      <c r="CB18" s="67" t="n">
        <v>0</v>
      </c>
      <c r="CC18" s="67" t="n">
        <v>0</v>
      </c>
      <c r="CD18" s="39" t="n">
        <v>0</v>
      </c>
    </row>
    <row r="19" customFormat="false" ht="57.75" hidden="false" customHeight="true" outlineLevel="0" collapsed="false">
      <c r="A19" s="102" t="s">
        <v>55</v>
      </c>
      <c r="B19" s="102" t="s">
        <v>36</v>
      </c>
      <c r="C19" s="102" t="s">
        <v>36</v>
      </c>
      <c r="D19" s="103" t="s">
        <v>147</v>
      </c>
      <c r="E19" s="105" t="s">
        <v>24</v>
      </c>
      <c r="F19" s="103" t="s">
        <v>2</v>
      </c>
      <c r="G19" s="104" t="n">
        <v>10.77</v>
      </c>
      <c r="H19" s="39" t="n">
        <v>0</v>
      </c>
      <c r="I19" s="66" t="n">
        <v>0</v>
      </c>
      <c r="J19" s="39" t="n">
        <v>0</v>
      </c>
      <c r="K19" s="66" t="n">
        <v>0</v>
      </c>
      <c r="L19" s="67" t="n">
        <v>0</v>
      </c>
      <c r="M19" s="39" t="n">
        <v>0</v>
      </c>
      <c r="N19" s="66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39" t="n">
        <v>0</v>
      </c>
      <c r="Y19" s="66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39" t="n">
        <v>0</v>
      </c>
      <c r="AG19" s="66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39" t="n">
        <v>10.77</v>
      </c>
      <c r="AN19" s="66" t="n">
        <v>10.77</v>
      </c>
      <c r="AO19" s="67" t="n">
        <v>0</v>
      </c>
      <c r="AP19" s="67" t="n">
        <v>0</v>
      </c>
      <c r="AQ19" s="39" t="n">
        <v>0</v>
      </c>
      <c r="AR19" s="66" t="n">
        <v>0</v>
      </c>
      <c r="AS19" s="67" t="n">
        <v>0</v>
      </c>
      <c r="AT19" s="39" t="n">
        <v>0</v>
      </c>
      <c r="AU19" s="66" t="n">
        <v>0</v>
      </c>
      <c r="AV19" s="67" t="n">
        <v>0</v>
      </c>
      <c r="AW19" s="67" t="n">
        <v>0</v>
      </c>
      <c r="AX19" s="39" t="n">
        <v>0</v>
      </c>
      <c r="AY19" s="66" t="n">
        <v>0</v>
      </c>
      <c r="AZ19" s="67" t="n">
        <v>0</v>
      </c>
      <c r="BA19" s="39" t="n">
        <v>0</v>
      </c>
      <c r="BB19" s="66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39" t="n">
        <v>0</v>
      </c>
      <c r="BH19" s="66" t="n">
        <v>0</v>
      </c>
      <c r="BI19" s="67" t="n">
        <v>0</v>
      </c>
      <c r="BJ19" s="39" t="n">
        <v>0</v>
      </c>
      <c r="BK19" s="66" t="n">
        <v>0</v>
      </c>
      <c r="BL19" s="67" t="n">
        <v>0</v>
      </c>
      <c r="BM19" s="67" t="n">
        <v>0</v>
      </c>
      <c r="BN19" s="67" t="n">
        <v>0</v>
      </c>
      <c r="BO19" s="39" t="n">
        <v>0</v>
      </c>
      <c r="BP19" s="66" t="n">
        <v>0</v>
      </c>
      <c r="BQ19" s="67" t="n">
        <v>0</v>
      </c>
      <c r="BR19" s="39" t="n">
        <v>0</v>
      </c>
      <c r="BS19" s="66" t="n">
        <v>0</v>
      </c>
      <c r="BT19" s="67" t="n">
        <v>0</v>
      </c>
      <c r="BU19" s="67" t="n">
        <v>0</v>
      </c>
      <c r="BV19" s="67" t="n">
        <v>0</v>
      </c>
      <c r="BW19" s="39" t="n">
        <v>0</v>
      </c>
      <c r="BX19" s="66" t="n">
        <v>0</v>
      </c>
      <c r="BY19" s="67" t="n">
        <v>0</v>
      </c>
      <c r="BZ19" s="39" t="n">
        <v>0</v>
      </c>
      <c r="CA19" s="66" t="n">
        <v>0</v>
      </c>
      <c r="CB19" s="67" t="n">
        <v>0</v>
      </c>
      <c r="CC19" s="67" t="n">
        <v>0</v>
      </c>
      <c r="CD19" s="39" t="n">
        <v>0</v>
      </c>
    </row>
    <row r="20" customFormat="false" ht="9.75" hidden="false" customHeight="true" outlineLevel="0" collapsed="false">
      <c r="A20" s="106"/>
      <c r="B20" s="107"/>
      <c r="C20" s="107"/>
      <c r="D20" s="106"/>
      <c r="E20" s="106"/>
      <c r="F20" s="107"/>
      <c r="G20" s="107"/>
      <c r="H20" s="107"/>
      <c r="I20" s="107"/>
      <c r="J20" s="106"/>
      <c r="K20" s="107"/>
      <c r="L20" s="107"/>
      <c r="M20" s="107"/>
      <c r="N20" s="107"/>
      <c r="O20" s="107"/>
      <c r="P20" s="107"/>
      <c r="Q20" s="107"/>
      <c r="R20" s="107"/>
      <c r="S20" s="106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6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6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6"/>
      <c r="CB20" s="107"/>
      <c r="CC20" s="107"/>
      <c r="CD20" s="107"/>
      <c r="CE20" s="1"/>
    </row>
    <row r="21" customFormat="false" ht="18.95" hidden="false" customHeight="true" outlineLevel="0" collapsed="false">
      <c r="P21" s="43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Z21" s="43"/>
      <c r="CB21" s="43"/>
    </row>
    <row r="22" customFormat="false" ht="18.95" hidden="false" customHeight="true" outlineLevel="0" collapsed="false">
      <c r="N22" s="43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Y22" s="43"/>
      <c r="CA22" s="43"/>
    </row>
    <row r="23" customFormat="false" ht="18.95" hidden="false" customHeight="true" outlineLevel="0" collapsed="false">
      <c r="O23" s="43"/>
      <c r="AE23" s="43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customFormat="false" ht="18.95" hidden="false" customHeight="true" outlineLevel="0" collapsed="false"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43"/>
    </row>
    <row r="25" customFormat="false" ht="18.95" hidden="false" customHeight="true" outlineLevel="0" collapsed="false"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X25" s="43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</row>
    <row r="26" customFormat="false" ht="18.95" hidden="false" customHeight="true" outlineLevel="0" collapsed="false"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BY26" s="43"/>
    </row>
    <row r="27" customFormat="false" ht="18.95" hidden="false" customHeight="true" outlineLevel="0" collapsed="false"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BX27" s="43"/>
      <c r="BY27" s="43"/>
    </row>
    <row r="28" customFormat="false" ht="18.95" hidden="false" customHeight="true" outlineLevel="0" collapsed="false"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BX28" s="43"/>
      <c r="BY28" s="43"/>
    </row>
    <row r="29" customFormat="false" ht="18.95" hidden="false" customHeight="true" outlineLevel="0" collapsed="false"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8.95" hidden="false" customHeight="true" outlineLevel="0" collapsed="false"/>
    <row r="31" customFormat="false" ht="18.95" hidden="false" customHeight="true" outlineLevel="0" collapsed="false">
      <c r="BL31" s="43"/>
    </row>
    <row r="32" customFormat="false" ht="18.95" hidden="false" customHeight="true" outlineLevel="0" collapsed="false">
      <c r="CF32" s="1"/>
    </row>
    <row r="33" customFormat="false" ht="18.95" hidden="false" customHeight="true" outlineLevel="0" collapsed="false">
      <c r="H33" s="1"/>
      <c r="AS33" s="43"/>
    </row>
    <row r="34" customFormat="false" ht="18.95" hidden="false" customHeight="true" outlineLevel="0" collapsed="false">
      <c r="F34" s="1"/>
    </row>
  </sheetData>
  <mergeCells count="21">
    <mergeCell ref="A2:CD2"/>
    <mergeCell ref="A5:C5"/>
    <mergeCell ref="D5:D6"/>
    <mergeCell ref="E5:E6"/>
    <mergeCell ref="F5:F6"/>
    <mergeCell ref="G5:G6"/>
    <mergeCell ref="H5:L5"/>
    <mergeCell ref="M5:W5"/>
    <mergeCell ref="X5:AE5"/>
    <mergeCell ref="AF5:AL5"/>
    <mergeCell ref="AM5:AP5"/>
    <mergeCell ref="AQ5:AS5"/>
    <mergeCell ref="AT5:AW5"/>
    <mergeCell ref="AX5:AZ5"/>
    <mergeCell ref="BA5:BF5"/>
    <mergeCell ref="BG5:BI5"/>
    <mergeCell ref="BJ5:BN5"/>
    <mergeCell ref="BO5:BQ5"/>
    <mergeCell ref="BR5:BV5"/>
    <mergeCell ref="BW5:BY5"/>
    <mergeCell ref="BZ5:C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0" min="4" style="0" width="15.65"/>
    <col collapsed="false" customWidth="true" hidden="false" outlineLevel="0" max="11" min="11" style="0" width="15.15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8" min="15" style="0" width="14.82"/>
  </cols>
  <sheetData>
    <row r="1" customFormat="false" ht="19.5" hidden="false" customHeight="true" outlineLevel="0" collapsed="false">
      <c r="A1" s="70"/>
      <c r="B1" s="70"/>
      <c r="C1" s="108"/>
      <c r="D1" s="109"/>
      <c r="E1" s="109"/>
      <c r="F1" s="109"/>
      <c r="G1" s="109"/>
      <c r="H1" s="72"/>
      <c r="I1" s="72"/>
      <c r="J1" s="72"/>
      <c r="K1" s="72"/>
      <c r="L1" s="72"/>
      <c r="M1" s="72"/>
      <c r="R1" s="110" t="s">
        <v>150</v>
      </c>
    </row>
    <row r="2" customFormat="false" ht="19.5" hidden="false" customHeight="true" outlineLevel="0" collapsed="false">
      <c r="A2" s="75" t="s">
        <v>1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9.5" hidden="false" customHeight="true" outlineLevel="0" collapsed="false">
      <c r="A3" s="77"/>
      <c r="B3" s="77"/>
      <c r="C3" s="108"/>
      <c r="D3" s="80"/>
      <c r="E3" s="80"/>
      <c r="F3" s="80"/>
      <c r="G3" s="109"/>
      <c r="H3" s="80"/>
      <c r="I3" s="80"/>
      <c r="J3" s="80"/>
      <c r="K3" s="80"/>
      <c r="L3" s="80"/>
      <c r="M3" s="80"/>
      <c r="R3" s="111" t="s">
        <v>6</v>
      </c>
    </row>
    <row r="4" customFormat="false" ht="19.5" hidden="false" customHeight="true" outlineLevel="0" collapsed="false">
      <c r="A4" s="112" t="s">
        <v>7</v>
      </c>
      <c r="B4" s="112" t="s">
        <v>152</v>
      </c>
      <c r="C4" s="112"/>
      <c r="D4" s="113" t="s">
        <v>15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4" t="s">
        <v>154</v>
      </c>
      <c r="P4" s="114"/>
      <c r="Q4" s="114"/>
      <c r="R4" s="114"/>
    </row>
    <row r="5" customFormat="false" ht="19.5" hidden="false" customHeight="true" outlineLevel="0" collapsed="false">
      <c r="A5" s="112"/>
      <c r="B5" s="112" t="s">
        <v>155</v>
      </c>
      <c r="C5" s="115" t="s">
        <v>31</v>
      </c>
      <c r="D5" s="116" t="s">
        <v>156</v>
      </c>
      <c r="E5" s="116" t="s">
        <v>157</v>
      </c>
      <c r="F5" s="116"/>
      <c r="G5" s="116"/>
      <c r="H5" s="116"/>
      <c r="I5" s="116"/>
      <c r="J5" s="116"/>
      <c r="K5" s="116"/>
      <c r="L5" s="116"/>
      <c r="M5" s="116"/>
      <c r="N5" s="115" t="s">
        <v>158</v>
      </c>
      <c r="O5" s="115" t="s">
        <v>159</v>
      </c>
      <c r="P5" s="115" t="s">
        <v>160</v>
      </c>
      <c r="Q5" s="115" t="s">
        <v>161</v>
      </c>
      <c r="R5" s="115" t="s">
        <v>12</v>
      </c>
    </row>
    <row r="6" customFormat="false" ht="12.75" hidden="false" customHeight="true" outlineLevel="0" collapsed="false">
      <c r="A6" s="112"/>
      <c r="B6" s="112"/>
      <c r="C6" s="115"/>
      <c r="D6" s="116"/>
      <c r="E6" s="115" t="s">
        <v>15</v>
      </c>
      <c r="F6" s="115" t="s">
        <v>162</v>
      </c>
      <c r="G6" s="115" t="s">
        <v>163</v>
      </c>
      <c r="H6" s="115" t="s">
        <v>164</v>
      </c>
      <c r="I6" s="115" t="s">
        <v>165</v>
      </c>
      <c r="J6" s="115" t="s">
        <v>166</v>
      </c>
      <c r="K6" s="115" t="s">
        <v>167</v>
      </c>
      <c r="L6" s="115" t="s">
        <v>168</v>
      </c>
      <c r="M6" s="112" t="s">
        <v>169</v>
      </c>
      <c r="N6" s="115"/>
      <c r="O6" s="115"/>
      <c r="P6" s="115"/>
      <c r="Q6" s="115"/>
      <c r="R6" s="115"/>
    </row>
    <row r="7" customFormat="false" ht="26.25" hidden="false" customHeight="true" outlineLevel="0" collapsed="false">
      <c r="A7" s="112"/>
      <c r="B7" s="112"/>
      <c r="C7" s="115"/>
      <c r="D7" s="116"/>
      <c r="E7" s="115"/>
      <c r="F7" s="115"/>
      <c r="G7" s="115"/>
      <c r="H7" s="115"/>
      <c r="I7" s="115"/>
      <c r="J7" s="115"/>
      <c r="K7" s="115"/>
      <c r="L7" s="115"/>
      <c r="M7" s="112"/>
      <c r="N7" s="115"/>
      <c r="O7" s="115"/>
      <c r="P7" s="115"/>
      <c r="Q7" s="115"/>
      <c r="R7" s="115"/>
    </row>
    <row r="8" customFormat="false" ht="19.5" hidden="false" customHeight="true" outlineLevel="0" collapsed="false">
      <c r="A8" s="117" t="s">
        <v>19</v>
      </c>
      <c r="B8" s="117" t="s">
        <v>19</v>
      </c>
      <c r="C8" s="117" t="s">
        <v>19</v>
      </c>
      <c r="D8" s="118" t="n">
        <v>1</v>
      </c>
      <c r="E8" s="118" t="n">
        <v>2</v>
      </c>
      <c r="F8" s="118" t="n">
        <v>3</v>
      </c>
      <c r="G8" s="118" t="n">
        <v>4</v>
      </c>
      <c r="H8" s="118" t="n">
        <v>5</v>
      </c>
      <c r="I8" s="118" t="n">
        <v>6</v>
      </c>
      <c r="J8" s="118" t="n">
        <v>7</v>
      </c>
      <c r="K8" s="118" t="n">
        <v>8</v>
      </c>
      <c r="L8" s="118" t="n">
        <v>9</v>
      </c>
      <c r="M8" s="118" t="n">
        <v>10</v>
      </c>
      <c r="N8" s="118" t="n">
        <v>11</v>
      </c>
      <c r="O8" s="118" t="n">
        <v>12</v>
      </c>
      <c r="P8" s="118" t="n">
        <v>13</v>
      </c>
      <c r="Q8" s="118" t="n">
        <v>14</v>
      </c>
      <c r="R8" s="118" t="n">
        <v>15</v>
      </c>
    </row>
    <row r="9" s="7" customFormat="true" ht="19.5" hidden="false" customHeight="true" outlineLevel="0" collapsed="false">
      <c r="A9" s="119"/>
      <c r="B9" s="120"/>
      <c r="C9" s="121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true" outlineLevel="0" collapsed="false">
      <c r="B11" s="1"/>
      <c r="C11" s="1"/>
      <c r="D11" s="1"/>
      <c r="E11" s="1"/>
      <c r="F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1"/>
      <c r="M13" s="1"/>
      <c r="N13" s="1"/>
      <c r="O13" s="1"/>
      <c r="P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true" outlineLevel="0" collapsed="false">
      <c r="C15" s="1"/>
      <c r="D15" s="1"/>
      <c r="F15" s="1"/>
      <c r="H15" s="1"/>
      <c r="I15" s="1"/>
      <c r="J15" s="1"/>
      <c r="K15" s="1"/>
      <c r="L15" s="1"/>
      <c r="M15" s="1"/>
      <c r="N15" s="1"/>
    </row>
    <row r="16" customFormat="false" ht="12.75" hidden="false" customHeight="true" outlineLevel="0" collapsed="false">
      <c r="F16" s="1"/>
      <c r="G16" s="1"/>
      <c r="H16" s="1"/>
      <c r="I16" s="1"/>
      <c r="J16" s="1"/>
      <c r="K16" s="1"/>
      <c r="L16" s="1"/>
      <c r="N16" s="1"/>
    </row>
    <row r="17" customFormat="false" ht="12.75" hidden="false" customHeight="true" outlineLevel="0" collapsed="false">
      <c r="D17" s="1"/>
      <c r="G17" s="1"/>
      <c r="I17" s="1"/>
      <c r="N17" s="1"/>
    </row>
    <row r="18" customFormat="false" ht="12.75" hidden="false" customHeight="true" outlineLevel="0" collapsed="false">
      <c r="J18" s="1"/>
      <c r="K18" s="1"/>
      <c r="L18" s="1"/>
      <c r="M18" s="1"/>
      <c r="O18" s="1"/>
    </row>
    <row r="19" customFormat="false" ht="12.75" hidden="false" customHeight="true" outlineLevel="0" collapsed="false">
      <c r="G19" s="1"/>
      <c r="M19" s="1"/>
      <c r="O19" s="1"/>
    </row>
    <row r="20" customFormat="false" ht="12.75" hidden="false" customHeight="true" outlineLevel="0" collapsed="false">
      <c r="D20" s="1"/>
      <c r="O20" s="1"/>
    </row>
    <row r="21" customFormat="false" ht="12.75" hidden="false" customHeight="true" outlineLevel="0" collapsed="false">
      <c r="G21" s="1"/>
      <c r="O21" s="1"/>
    </row>
    <row r="22" customFormat="false" ht="12.75" hidden="false" customHeight="true" outlineLevel="0" collapsed="false">
      <c r="O22" s="1"/>
    </row>
    <row r="23" customFormat="false" ht="12.75" hidden="false" customHeight="true" outlineLevel="0" collapsed="false">
      <c r="G23" s="1"/>
      <c r="O23" s="1"/>
    </row>
    <row r="24" customFormat="false" ht="12.75" hidden="false" customHeight="true" outlineLevel="0" collapsed="false"/>
    <row r="25" customFormat="false" ht="9.75" hidden="false" customHeight="true" outlineLevel="0" collapsed="false">
      <c r="O25" s="1"/>
    </row>
    <row r="26" customFormat="false" ht="9.75" hidden="false" customHeight="true" outlineLevel="0" collapsed="false">
      <c r="O26" s="1"/>
    </row>
    <row r="27" customFormat="false" ht="12.75" hidden="false" customHeight="true" outlineLevel="0" collapsed="false"/>
    <row r="28" customFormat="false" ht="9.75" hidden="false" customHeight="true" outlineLevel="0" collapsed="false">
      <c r="O28" s="1"/>
    </row>
    <row r="29" customFormat="false" ht="9.75" hidden="false" customHeight="true" outlineLevel="0" collapsed="false">
      <c r="O29" s="1"/>
    </row>
  </sheetData>
  <mergeCells count="23">
    <mergeCell ref="A2:R2"/>
    <mergeCell ref="A4:A7"/>
    <mergeCell ref="B4:C4"/>
    <mergeCell ref="D4:N4"/>
    <mergeCell ref="O4:R4"/>
    <mergeCell ref="B5:B7"/>
    <mergeCell ref="C5:C7"/>
    <mergeCell ref="D5:D7"/>
    <mergeCell ref="E5:M5"/>
    <mergeCell ref="N5:N7"/>
    <mergeCell ref="O5:O7"/>
    <mergeCell ref="P5:P7"/>
    <mergeCell ref="Q5:Q7"/>
    <mergeCell ref="R5:R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15"/>
    <col collapsed="false" customWidth="true" hidden="false" outlineLevel="0" max="5" min="5" style="0" width="43.49"/>
    <col collapsed="false" customWidth="true" hidden="false" outlineLevel="0" max="6" min="6" style="0" width="21.65"/>
    <col collapsed="false" customWidth="true" hidden="false" outlineLevel="0" max="7" min="7" style="0" width="6.32"/>
    <col collapsed="false" customWidth="true" hidden="false" outlineLevel="0" max="8" min="8" style="0" width="5.32"/>
    <col collapsed="false" customWidth="true" hidden="false" outlineLevel="0" max="9" min="9" style="0" width="4.65"/>
    <col collapsed="false" customWidth="true" hidden="false" outlineLevel="0" max="10" min="10" style="0" width="5.32"/>
    <col collapsed="false" customWidth="true" hidden="false" outlineLevel="0" max="11" min="11" style="0" width="5.49"/>
    <col collapsed="false" customWidth="true" hidden="false" outlineLevel="0" max="13" min="13" style="0" width="10.83"/>
    <col collapsed="false" customWidth="true" hidden="false" outlineLevel="0" max="14" min="14" style="0" width="10.16"/>
    <col collapsed="false" customWidth="true" hidden="false" outlineLevel="0" max="15" min="15" style="0" width="9.32"/>
    <col collapsed="false" customWidth="true" hidden="false" outlineLevel="0" max="16" min="16" style="0" width="8.32"/>
    <col collapsed="false" customWidth="true" hidden="false" outlineLevel="0" max="17" min="17" style="0" width="7.16"/>
    <col collapsed="false" customWidth="true" hidden="false" outlineLevel="0" max="18" min="18" style="0" width="5.99"/>
    <col collapsed="false" customWidth="true" hidden="false" outlineLevel="0" max="19" min="19" style="0" width="4.99"/>
    <col collapsed="false" customWidth="true" hidden="false" outlineLevel="0" max="20" min="20" style="0" width="8.49"/>
    <col collapsed="false" customWidth="true" hidden="false" outlineLevel="0" max="21" min="21" style="0" width="6.65"/>
    <col collapsed="false" customWidth="true" hidden="false" outlineLevel="0" max="30" min="22" style="0" width="8.99"/>
  </cols>
  <sheetData>
    <row r="1" s="124" customFormat="true" ht="18" hidden="false" customHeight="true" outlineLevel="0" collapsed="false">
      <c r="A1" s="26"/>
      <c r="B1" s="26"/>
      <c r="C1" s="26"/>
      <c r="D1" s="26"/>
      <c r="E1" s="26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123" t="s">
        <v>170</v>
      </c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21" hidden="false" customHeight="true" outlineLevel="0" collapsed="false">
      <c r="A2" s="90" t="s">
        <v>17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107"/>
      <c r="V2" s="107"/>
      <c r="W2" s="107"/>
      <c r="X2" s="107"/>
      <c r="Y2" s="91"/>
      <c r="Z2" s="107"/>
      <c r="AA2" s="107"/>
      <c r="AB2" s="107"/>
      <c r="AC2" s="107"/>
      <c r="AD2" s="107"/>
    </row>
    <row r="3" customFormat="false" ht="18" hidden="false" customHeight="true" outlineLevel="0" collapsed="false">
      <c r="A3" s="26"/>
      <c r="B3" s="26"/>
      <c r="C3" s="26"/>
      <c r="D3" s="26"/>
      <c r="E3" s="26"/>
      <c r="F3" s="108"/>
      <c r="G3" s="10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6</v>
      </c>
      <c r="U3" s="80"/>
      <c r="V3" s="80"/>
      <c r="W3" s="80"/>
      <c r="X3" s="127"/>
      <c r="Y3" s="80"/>
      <c r="Z3" s="80"/>
      <c r="AA3" s="80"/>
      <c r="AB3" s="80"/>
      <c r="AC3" s="80"/>
      <c r="AD3" s="80"/>
    </row>
    <row r="4" s="133" customFormat="true" ht="18" hidden="false" customHeight="true" outlineLevel="0" collapsed="false">
      <c r="A4" s="128" t="s">
        <v>28</v>
      </c>
      <c r="B4" s="128"/>
      <c r="C4" s="128"/>
      <c r="D4" s="129" t="s">
        <v>172</v>
      </c>
      <c r="E4" s="25" t="s">
        <v>173</v>
      </c>
      <c r="F4" s="130" t="s">
        <v>152</v>
      </c>
      <c r="G4" s="130"/>
      <c r="H4" s="130" t="s">
        <v>174</v>
      </c>
      <c r="I4" s="130" t="s">
        <v>175</v>
      </c>
      <c r="J4" s="130" t="s">
        <v>176</v>
      </c>
      <c r="K4" s="130" t="s">
        <v>177</v>
      </c>
      <c r="L4" s="22" t="s">
        <v>178</v>
      </c>
      <c r="M4" s="22"/>
      <c r="N4" s="22"/>
      <c r="O4" s="22"/>
      <c r="P4" s="22"/>
      <c r="Q4" s="22"/>
      <c r="R4" s="22"/>
      <c r="S4" s="22"/>
      <c r="T4" s="130" t="s">
        <v>179</v>
      </c>
      <c r="U4" s="131"/>
      <c r="V4" s="131"/>
      <c r="W4" s="132"/>
      <c r="X4" s="132"/>
      <c r="Y4" s="132"/>
      <c r="Z4" s="132"/>
      <c r="AA4" s="132"/>
      <c r="AB4" s="132"/>
      <c r="AC4" s="132"/>
      <c r="AD4" s="132"/>
    </row>
    <row r="5" s="133" customFormat="true" ht="33" hidden="false" customHeight="true" outlineLevel="0" collapsed="false">
      <c r="A5" s="129" t="s">
        <v>32</v>
      </c>
      <c r="B5" s="129" t="s">
        <v>33</v>
      </c>
      <c r="C5" s="134" t="s">
        <v>34</v>
      </c>
      <c r="D5" s="129"/>
      <c r="E5" s="25"/>
      <c r="F5" s="130" t="s">
        <v>180</v>
      </c>
      <c r="G5" s="130" t="s">
        <v>181</v>
      </c>
      <c r="H5" s="130"/>
      <c r="I5" s="130"/>
      <c r="J5" s="130"/>
      <c r="K5" s="130"/>
      <c r="L5" s="129" t="s">
        <v>156</v>
      </c>
      <c r="M5" s="135" t="s">
        <v>182</v>
      </c>
      <c r="N5" s="135"/>
      <c r="O5" s="135"/>
      <c r="P5" s="135"/>
      <c r="Q5" s="129" t="s">
        <v>12</v>
      </c>
      <c r="R5" s="129" t="s">
        <v>10</v>
      </c>
      <c r="S5" s="129"/>
      <c r="T5" s="130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133" customFormat="true" ht="42.75" hidden="false" customHeight="true" outlineLevel="0" collapsed="false">
      <c r="A6" s="129"/>
      <c r="B6" s="129"/>
      <c r="C6" s="134"/>
      <c r="D6" s="129"/>
      <c r="E6" s="25"/>
      <c r="F6" s="130"/>
      <c r="G6" s="130"/>
      <c r="H6" s="130"/>
      <c r="I6" s="130"/>
      <c r="J6" s="130"/>
      <c r="K6" s="130"/>
      <c r="L6" s="129"/>
      <c r="M6" s="129" t="s">
        <v>183</v>
      </c>
      <c r="N6" s="129" t="s">
        <v>16</v>
      </c>
      <c r="O6" s="129" t="s">
        <v>17</v>
      </c>
      <c r="P6" s="129" t="s">
        <v>18</v>
      </c>
      <c r="Q6" s="129"/>
      <c r="R6" s="129" t="s">
        <v>13</v>
      </c>
      <c r="S6" s="129" t="s">
        <v>14</v>
      </c>
      <c r="T6" s="130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customFormat="false" ht="18" hidden="false" customHeight="true" outlineLevel="0" collapsed="false">
      <c r="A7" s="136" t="s">
        <v>19</v>
      </c>
      <c r="B7" s="137" t="s">
        <v>19</v>
      </c>
      <c r="C7" s="137" t="s">
        <v>19</v>
      </c>
      <c r="D7" s="136" t="s">
        <v>19</v>
      </c>
      <c r="E7" s="136" t="s">
        <v>19</v>
      </c>
      <c r="F7" s="137" t="s">
        <v>19</v>
      </c>
      <c r="G7" s="138" t="s">
        <v>19</v>
      </c>
      <c r="H7" s="138" t="s">
        <v>19</v>
      </c>
      <c r="I7" s="138" t="s">
        <v>19</v>
      </c>
      <c r="J7" s="138" t="s">
        <v>19</v>
      </c>
      <c r="K7" s="139" t="s">
        <v>19</v>
      </c>
      <c r="L7" s="139" t="n">
        <v>1</v>
      </c>
      <c r="M7" s="139" t="n">
        <f aca="false">L7+1</f>
        <v>2</v>
      </c>
      <c r="N7" s="139" t="n">
        <f aca="false">M7+1</f>
        <v>3</v>
      </c>
      <c r="O7" s="139" t="n">
        <f aca="false">N7+1</f>
        <v>4</v>
      </c>
      <c r="P7" s="139" t="n">
        <f aca="false">O7+1</f>
        <v>5</v>
      </c>
      <c r="Q7" s="139" t="n">
        <f aca="false">P7+1</f>
        <v>6</v>
      </c>
      <c r="R7" s="139" t="n">
        <f aca="false">Q7+1</f>
        <v>7</v>
      </c>
      <c r="S7" s="139" t="n">
        <f aca="false">R7+1</f>
        <v>8</v>
      </c>
      <c r="T7" s="139" t="n">
        <f aca="false">S7+1</f>
        <v>9</v>
      </c>
      <c r="U7" s="107"/>
      <c r="V7" s="132"/>
      <c r="W7" s="132"/>
      <c r="X7" s="132"/>
      <c r="Y7" s="132"/>
      <c r="Z7" s="132"/>
      <c r="AA7" s="132"/>
      <c r="AB7" s="132"/>
      <c r="AC7" s="132"/>
      <c r="AD7" s="132"/>
    </row>
    <row r="8" s="7" customFormat="true" ht="14.25" hidden="false" customHeight="false" outlineLevel="0" collapsed="false">
      <c r="A8" s="105"/>
      <c r="B8" s="105"/>
      <c r="C8" s="34"/>
      <c r="D8" s="140"/>
      <c r="E8" s="35" t="s">
        <v>20</v>
      </c>
      <c r="F8" s="105"/>
      <c r="G8" s="34"/>
      <c r="H8" s="140"/>
      <c r="I8" s="141" t="n">
        <v>0</v>
      </c>
      <c r="J8" s="105"/>
      <c r="K8" s="34"/>
      <c r="L8" s="66" t="n">
        <v>14.82</v>
      </c>
      <c r="M8" s="67" t="n">
        <v>14.82</v>
      </c>
      <c r="N8" s="67" t="n">
        <v>14.82</v>
      </c>
      <c r="O8" s="39" t="n">
        <v>0</v>
      </c>
      <c r="P8" s="66" t="n">
        <v>0</v>
      </c>
      <c r="Q8" s="67" t="n">
        <v>0</v>
      </c>
      <c r="R8" s="39" t="n">
        <v>0</v>
      </c>
      <c r="S8" s="142" t="n">
        <v>0</v>
      </c>
      <c r="T8" s="143"/>
      <c r="U8" s="144"/>
      <c r="V8" s="145"/>
      <c r="W8" s="145"/>
      <c r="X8" s="145"/>
      <c r="Y8" s="145"/>
      <c r="Z8" s="145"/>
      <c r="AA8" s="145"/>
      <c r="AB8" s="145"/>
      <c r="AC8" s="145"/>
      <c r="AD8" s="145"/>
    </row>
    <row r="9" customFormat="false" ht="12" hidden="false" customHeight="false" outlineLevel="0" collapsed="false">
      <c r="A9" s="105"/>
      <c r="B9" s="105"/>
      <c r="C9" s="34"/>
      <c r="D9" s="140" t="s">
        <v>21</v>
      </c>
      <c r="E9" s="35" t="s">
        <v>3</v>
      </c>
      <c r="F9" s="105"/>
      <c r="G9" s="34"/>
      <c r="H9" s="140"/>
      <c r="I9" s="141" t="n">
        <v>0</v>
      </c>
      <c r="J9" s="105"/>
      <c r="K9" s="34"/>
      <c r="L9" s="66" t="n">
        <v>14.82</v>
      </c>
      <c r="M9" s="67" t="n">
        <v>14.82</v>
      </c>
      <c r="N9" s="67" t="n">
        <v>14.82</v>
      </c>
      <c r="O9" s="39" t="n">
        <v>0</v>
      </c>
      <c r="P9" s="66" t="n">
        <v>0</v>
      </c>
      <c r="Q9" s="67" t="n">
        <v>0</v>
      </c>
      <c r="R9" s="39" t="n">
        <v>0</v>
      </c>
      <c r="S9" s="142" t="n">
        <v>0</v>
      </c>
      <c r="T9" s="143"/>
      <c r="U9" s="107"/>
      <c r="V9" s="107"/>
      <c r="W9" s="107"/>
      <c r="X9" s="107"/>
      <c r="Y9" s="107"/>
      <c r="Z9" s="107"/>
      <c r="AA9" s="107"/>
      <c r="AB9" s="107"/>
      <c r="AC9" s="107"/>
      <c r="AD9" s="107"/>
    </row>
    <row r="10" customFormat="false" ht="12" hidden="false" customHeight="false" outlineLevel="0" collapsed="false">
      <c r="A10" s="105"/>
      <c r="B10" s="105"/>
      <c r="C10" s="34"/>
      <c r="D10" s="140" t="s">
        <v>22</v>
      </c>
      <c r="E10" s="35" t="s">
        <v>23</v>
      </c>
      <c r="F10" s="105"/>
      <c r="G10" s="34"/>
      <c r="H10" s="140"/>
      <c r="I10" s="141" t="n">
        <v>0</v>
      </c>
      <c r="J10" s="105"/>
      <c r="K10" s="34"/>
      <c r="L10" s="66" t="n">
        <v>14.82</v>
      </c>
      <c r="M10" s="67" t="n">
        <v>14.82</v>
      </c>
      <c r="N10" s="67" t="n">
        <v>14.82</v>
      </c>
      <c r="O10" s="39" t="n">
        <v>0</v>
      </c>
      <c r="P10" s="66" t="n">
        <v>0</v>
      </c>
      <c r="Q10" s="67" t="n">
        <v>0</v>
      </c>
      <c r="R10" s="39" t="n">
        <v>0</v>
      </c>
      <c r="S10" s="142" t="n">
        <v>0</v>
      </c>
      <c r="T10" s="143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</row>
    <row r="11" customFormat="false" ht="12" hidden="false" customHeight="false" outlineLevel="0" collapsed="false">
      <c r="A11" s="105"/>
      <c r="B11" s="105"/>
      <c r="C11" s="34"/>
      <c r="D11" s="140"/>
      <c r="E11" s="35" t="s">
        <v>40</v>
      </c>
      <c r="F11" s="105"/>
      <c r="G11" s="34"/>
      <c r="H11" s="140"/>
      <c r="I11" s="141" t="n">
        <v>0</v>
      </c>
      <c r="J11" s="105"/>
      <c r="K11" s="34"/>
      <c r="L11" s="66" t="n">
        <v>14.82</v>
      </c>
      <c r="M11" s="67" t="n">
        <v>14.82</v>
      </c>
      <c r="N11" s="67" t="n">
        <v>14.82</v>
      </c>
      <c r="O11" s="39" t="n">
        <v>0</v>
      </c>
      <c r="P11" s="66" t="n">
        <v>0</v>
      </c>
      <c r="Q11" s="67" t="n">
        <v>0</v>
      </c>
      <c r="R11" s="39" t="n">
        <v>0</v>
      </c>
      <c r="S11" s="142" t="n">
        <v>0</v>
      </c>
      <c r="T11" s="143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</row>
    <row r="12" customFormat="false" ht="39.75" hidden="false" customHeight="true" outlineLevel="0" collapsed="false">
      <c r="A12" s="105" t="s">
        <v>35</v>
      </c>
      <c r="B12" s="105" t="s">
        <v>36</v>
      </c>
      <c r="C12" s="34" t="s">
        <v>37</v>
      </c>
      <c r="D12" s="140" t="s">
        <v>184</v>
      </c>
      <c r="E12" s="35" t="s">
        <v>185</v>
      </c>
      <c r="F12" s="35" t="s">
        <v>186</v>
      </c>
      <c r="G12" s="103" t="s">
        <v>187</v>
      </c>
      <c r="H12" s="140"/>
      <c r="I12" s="141" t="n">
        <v>0</v>
      </c>
      <c r="J12" s="35" t="s">
        <v>188</v>
      </c>
      <c r="K12" s="103" t="s">
        <v>189</v>
      </c>
      <c r="L12" s="66" t="n">
        <v>6.62</v>
      </c>
      <c r="M12" s="67" t="n">
        <v>6.62</v>
      </c>
      <c r="N12" s="67" t="n">
        <v>6.62</v>
      </c>
      <c r="O12" s="39" t="n">
        <v>0</v>
      </c>
      <c r="P12" s="66" t="n">
        <v>0</v>
      </c>
      <c r="Q12" s="67" t="n">
        <v>0</v>
      </c>
      <c r="R12" s="39" t="n">
        <v>0</v>
      </c>
      <c r="S12" s="142" t="n">
        <v>0</v>
      </c>
      <c r="T12" s="143" t="s">
        <v>190</v>
      </c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</row>
    <row r="13" customFormat="false" ht="39" hidden="false" customHeight="true" outlineLevel="0" collapsed="false">
      <c r="A13" s="105" t="s">
        <v>35</v>
      </c>
      <c r="B13" s="105" t="s">
        <v>36</v>
      </c>
      <c r="C13" s="34" t="s">
        <v>37</v>
      </c>
      <c r="D13" s="140" t="s">
        <v>184</v>
      </c>
      <c r="E13" s="35" t="s">
        <v>191</v>
      </c>
      <c r="F13" s="35" t="s">
        <v>186</v>
      </c>
      <c r="G13" s="103" t="s">
        <v>192</v>
      </c>
      <c r="H13" s="140"/>
      <c r="I13" s="141" t="n">
        <v>0</v>
      </c>
      <c r="J13" s="35" t="s">
        <v>188</v>
      </c>
      <c r="K13" s="103" t="s">
        <v>189</v>
      </c>
      <c r="L13" s="66" t="n">
        <v>1.2</v>
      </c>
      <c r="M13" s="67" t="n">
        <v>1.2</v>
      </c>
      <c r="N13" s="67" t="n">
        <v>1.2</v>
      </c>
      <c r="O13" s="39" t="n">
        <v>0</v>
      </c>
      <c r="P13" s="66" t="n">
        <v>0</v>
      </c>
      <c r="Q13" s="67" t="n">
        <v>0</v>
      </c>
      <c r="R13" s="39" t="n">
        <v>0</v>
      </c>
      <c r="S13" s="142" t="n">
        <v>0</v>
      </c>
      <c r="T13" s="143" t="s">
        <v>190</v>
      </c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</row>
    <row r="14" customFormat="false" ht="43.5" hidden="false" customHeight="true" outlineLevel="0" collapsed="false">
      <c r="A14" s="105" t="s">
        <v>35</v>
      </c>
      <c r="B14" s="105" t="s">
        <v>36</v>
      </c>
      <c r="C14" s="34" t="s">
        <v>37</v>
      </c>
      <c r="D14" s="140" t="s">
        <v>184</v>
      </c>
      <c r="E14" s="35" t="s">
        <v>193</v>
      </c>
      <c r="F14" s="35" t="s">
        <v>186</v>
      </c>
      <c r="G14" s="103" t="s">
        <v>194</v>
      </c>
      <c r="H14" s="140"/>
      <c r="I14" s="141" t="n">
        <v>0</v>
      </c>
      <c r="J14" s="35" t="s">
        <v>188</v>
      </c>
      <c r="K14" s="103" t="s">
        <v>195</v>
      </c>
      <c r="L14" s="66" t="n">
        <v>7</v>
      </c>
      <c r="M14" s="67" t="n">
        <v>7</v>
      </c>
      <c r="N14" s="67" t="n">
        <v>7</v>
      </c>
      <c r="O14" s="39" t="n">
        <v>0</v>
      </c>
      <c r="P14" s="66" t="n">
        <v>0</v>
      </c>
      <c r="Q14" s="67" t="n">
        <v>0</v>
      </c>
      <c r="R14" s="39" t="n">
        <v>0</v>
      </c>
      <c r="S14" s="142" t="n">
        <v>0</v>
      </c>
      <c r="T14" s="143" t="s">
        <v>190</v>
      </c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</row>
    <row r="15" customFormat="false" ht="18" hidden="false" customHeight="true" outlineLevel="0" collapsed="false">
      <c r="A15" s="1"/>
      <c r="B15" s="1"/>
      <c r="C15" s="1"/>
      <c r="D15" s="107"/>
      <c r="E15" s="107"/>
      <c r="F15" s="146"/>
      <c r="G15" s="147"/>
      <c r="H15" s="148"/>
      <c r="I15" s="149"/>
      <c r="J15" s="149"/>
      <c r="K15" s="149"/>
      <c r="L15" s="150"/>
      <c r="M15" s="150"/>
      <c r="N15" s="150"/>
      <c r="O15" s="150"/>
      <c r="P15" s="150"/>
      <c r="Q15" s="150"/>
      <c r="R15" s="150"/>
      <c r="S15" s="150"/>
      <c r="T15" s="151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</row>
    <row r="16" customFormat="false" ht="18" hidden="false" customHeight="true" outlineLevel="0" collapsed="false">
      <c r="D16" s="107"/>
      <c r="E16" s="107"/>
      <c r="F16" s="146"/>
      <c r="G16" s="147"/>
      <c r="H16" s="148"/>
      <c r="I16" s="149"/>
      <c r="J16" s="149"/>
      <c r="K16" s="149"/>
      <c r="L16" s="150"/>
      <c r="M16" s="150"/>
      <c r="N16" s="150"/>
      <c r="O16" s="150"/>
      <c r="P16" s="150"/>
      <c r="Q16" s="150"/>
      <c r="R16" s="150"/>
      <c r="S16" s="150"/>
      <c r="T16" s="151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</row>
    <row r="17" customFormat="false" ht="18" hidden="false" customHeight="true" outlineLevel="0" collapsed="false">
      <c r="D17" s="107"/>
      <c r="E17" s="107"/>
      <c r="F17" s="146"/>
      <c r="G17" s="147"/>
      <c r="H17" s="148"/>
      <c r="I17" s="149"/>
      <c r="J17" s="149"/>
      <c r="K17" s="149"/>
      <c r="L17" s="150"/>
      <c r="M17" s="150"/>
      <c r="N17" s="150"/>
      <c r="O17" s="150"/>
      <c r="P17" s="150"/>
      <c r="Q17" s="150"/>
      <c r="R17" s="150"/>
      <c r="S17" s="150"/>
      <c r="T17" s="151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</row>
    <row r="18" customFormat="false" ht="18" hidden="false" customHeight="true" outlineLevel="0" collapsed="false">
      <c r="D18" s="107"/>
      <c r="E18" s="107"/>
      <c r="F18" s="146"/>
      <c r="G18" s="147"/>
      <c r="H18" s="148"/>
      <c r="I18" s="149"/>
      <c r="J18" s="149"/>
      <c r="K18" s="149"/>
      <c r="L18" s="150"/>
      <c r="M18" s="150"/>
      <c r="N18" s="150"/>
      <c r="O18" s="150"/>
      <c r="P18" s="150"/>
      <c r="Q18" s="150"/>
      <c r="R18" s="150"/>
      <c r="S18" s="150"/>
      <c r="T18" s="151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</row>
    <row r="19" customFormat="false" ht="18" hidden="false" customHeight="true" outlineLevel="0" collapsed="false">
      <c r="R19" s="43"/>
    </row>
  </sheetData>
  <mergeCells count="19">
    <mergeCell ref="A2:T2"/>
    <mergeCell ref="A4:C4"/>
    <mergeCell ref="D4:D6"/>
    <mergeCell ref="E4:E6"/>
    <mergeCell ref="H4:H6"/>
    <mergeCell ref="I4:I6"/>
    <mergeCell ref="J4:J6"/>
    <mergeCell ref="K4:K6"/>
    <mergeCell ref="L4:S4"/>
    <mergeCell ref="T4:T6"/>
    <mergeCell ref="A5:A6"/>
    <mergeCell ref="B5:B6"/>
    <mergeCell ref="C5:C6"/>
    <mergeCell ref="F5:F6"/>
    <mergeCell ref="G5:G6"/>
    <mergeCell ref="L5:L6"/>
    <mergeCell ref="M5:P5"/>
    <mergeCell ref="Q5:Q6"/>
    <mergeCell ref="R5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3" min="3" style="0" width="12.65"/>
    <col collapsed="false" customWidth="true" hidden="false" outlineLevel="0" max="4" min="4" style="0" width="24.65"/>
    <col collapsed="false" customWidth="true" hidden="false" outlineLevel="0" max="5" min="5" style="0" width="15.82"/>
    <col collapsed="false" customWidth="true" hidden="false" outlineLevel="0" max="6" min="6" style="0" width="17.5"/>
    <col collapsed="false" customWidth="true" hidden="false" outlineLevel="0" max="7" min="7" style="0" width="10.16"/>
    <col collapsed="false" customWidth="true" hidden="false" outlineLevel="0" max="8" min="8" style="0" width="12.82"/>
    <col collapsed="false" customWidth="true" hidden="false" outlineLevel="0" max="14" min="9" style="0" width="14.16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70"/>
      <c r="B1" s="70"/>
      <c r="C1" s="70"/>
      <c r="D1" s="70"/>
      <c r="E1" s="108"/>
      <c r="F1" s="108"/>
      <c r="G1" s="108"/>
      <c r="H1" s="108"/>
      <c r="I1" s="108"/>
      <c r="J1" s="108"/>
      <c r="K1" s="108"/>
      <c r="L1" s="108"/>
      <c r="M1" s="108"/>
      <c r="N1" s="123" t="s">
        <v>196</v>
      </c>
      <c r="O1" s="109"/>
      <c r="P1" s="109"/>
      <c r="Q1" s="109"/>
      <c r="R1" s="109"/>
      <c r="S1" s="72"/>
      <c r="T1" s="72"/>
      <c r="U1" s="72"/>
      <c r="V1" s="72"/>
      <c r="W1" s="72"/>
      <c r="X1" s="72"/>
    </row>
    <row r="2" customFormat="false" ht="21" hidden="false" customHeight="true" outlineLevel="0" collapsed="false">
      <c r="A2" s="90" t="s">
        <v>1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107"/>
      <c r="P2" s="107"/>
      <c r="Q2" s="107"/>
      <c r="R2" s="107"/>
      <c r="S2" s="91"/>
      <c r="T2" s="107"/>
      <c r="U2" s="107"/>
      <c r="V2" s="107"/>
      <c r="W2" s="107"/>
      <c r="X2" s="107"/>
    </row>
    <row r="3" customFormat="false" ht="18" hidden="false" customHeight="true" outlineLevel="0" collapsed="false">
      <c r="A3" s="26"/>
      <c r="C3" s="26"/>
      <c r="D3" s="26"/>
      <c r="E3" s="108"/>
      <c r="F3" s="108"/>
      <c r="G3" s="108"/>
      <c r="H3" s="108"/>
      <c r="I3" s="108"/>
      <c r="J3" s="108"/>
      <c r="K3" s="108"/>
      <c r="L3" s="108"/>
      <c r="M3" s="108"/>
      <c r="N3" s="126" t="s">
        <v>6</v>
      </c>
      <c r="O3" s="80"/>
      <c r="P3" s="80"/>
      <c r="Q3" s="80"/>
      <c r="R3" s="127"/>
      <c r="S3" s="80"/>
      <c r="T3" s="80"/>
      <c r="U3" s="80"/>
      <c r="V3" s="80"/>
      <c r="W3" s="80"/>
      <c r="X3" s="80"/>
    </row>
    <row r="4" customFormat="false" ht="22.5" hidden="false" customHeight="true" outlineLevel="0" collapsed="false">
      <c r="A4" s="152" t="s">
        <v>28</v>
      </c>
      <c r="B4" s="112" t="s">
        <v>78</v>
      </c>
      <c r="C4" s="153" t="s">
        <v>172</v>
      </c>
      <c r="D4" s="153" t="s">
        <v>173</v>
      </c>
      <c r="E4" s="154" t="s">
        <v>152</v>
      </c>
      <c r="F4" s="154"/>
      <c r="G4" s="112" t="s">
        <v>178</v>
      </c>
      <c r="H4" s="112"/>
      <c r="I4" s="112"/>
      <c r="J4" s="112"/>
      <c r="K4" s="112"/>
      <c r="L4" s="112"/>
      <c r="M4" s="112"/>
      <c r="N4" s="112"/>
      <c r="O4" s="155"/>
      <c r="P4" s="87"/>
      <c r="Q4" s="70"/>
      <c r="R4" s="70"/>
      <c r="S4" s="70"/>
      <c r="T4" s="70"/>
      <c r="U4" s="70"/>
      <c r="V4" s="70"/>
      <c r="W4" s="70"/>
      <c r="X4" s="70"/>
    </row>
    <row r="5" customFormat="false" ht="22.5" hidden="false" customHeight="true" outlineLevel="0" collapsed="false">
      <c r="A5" s="152"/>
      <c r="B5" s="112"/>
      <c r="C5" s="153"/>
      <c r="D5" s="153"/>
      <c r="E5" s="156" t="s">
        <v>31</v>
      </c>
      <c r="F5" s="156" t="s">
        <v>198</v>
      </c>
      <c r="G5" s="115" t="s">
        <v>156</v>
      </c>
      <c r="H5" s="114" t="s">
        <v>182</v>
      </c>
      <c r="I5" s="114"/>
      <c r="J5" s="114"/>
      <c r="K5" s="114"/>
      <c r="L5" s="115" t="s">
        <v>12</v>
      </c>
      <c r="M5" s="112" t="s">
        <v>199</v>
      </c>
      <c r="N5" s="112"/>
      <c r="O5" s="157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72" hidden="false" customHeight="true" outlineLevel="0" collapsed="false">
      <c r="A6" s="152"/>
      <c r="B6" s="112"/>
      <c r="C6" s="153"/>
      <c r="D6" s="153"/>
      <c r="E6" s="156"/>
      <c r="F6" s="156"/>
      <c r="G6" s="115"/>
      <c r="H6" s="115" t="s">
        <v>183</v>
      </c>
      <c r="I6" s="115" t="s">
        <v>16</v>
      </c>
      <c r="J6" s="115" t="s">
        <v>17</v>
      </c>
      <c r="K6" s="115" t="s">
        <v>18</v>
      </c>
      <c r="L6" s="115"/>
      <c r="M6" s="115" t="s">
        <v>13</v>
      </c>
      <c r="N6" s="115" t="s">
        <v>14</v>
      </c>
      <c r="O6" s="132"/>
      <c r="P6" s="132"/>
      <c r="Q6" s="132"/>
      <c r="R6" s="132"/>
      <c r="S6" s="132"/>
      <c r="T6" s="132"/>
      <c r="U6" s="132"/>
      <c r="V6" s="132"/>
      <c r="W6" s="132"/>
      <c r="X6" s="132"/>
    </row>
    <row r="7" customFormat="false" ht="18" hidden="false" customHeight="true" outlineLevel="0" collapsed="false">
      <c r="A7" s="158" t="s">
        <v>19</v>
      </c>
      <c r="B7" s="158"/>
      <c r="C7" s="159" t="s">
        <v>19</v>
      </c>
      <c r="D7" s="159" t="s">
        <v>19</v>
      </c>
      <c r="E7" s="159" t="s">
        <v>19</v>
      </c>
      <c r="F7" s="159" t="s">
        <v>19</v>
      </c>
      <c r="G7" s="160" t="n">
        <v>1</v>
      </c>
      <c r="H7" s="160" t="n">
        <v>2</v>
      </c>
      <c r="I7" s="160" t="n">
        <v>3</v>
      </c>
      <c r="J7" s="160" t="n">
        <v>4</v>
      </c>
      <c r="K7" s="160" t="n">
        <v>5</v>
      </c>
      <c r="L7" s="160" t="n">
        <v>6</v>
      </c>
      <c r="M7" s="160" t="n">
        <v>7</v>
      </c>
      <c r="N7" s="160" t="n">
        <v>8</v>
      </c>
      <c r="O7" s="107"/>
      <c r="P7" s="132"/>
      <c r="Q7" s="132"/>
      <c r="R7" s="132"/>
      <c r="S7" s="132"/>
      <c r="T7" s="132"/>
      <c r="U7" s="132"/>
      <c r="V7" s="132"/>
      <c r="W7" s="132"/>
      <c r="X7" s="132"/>
    </row>
    <row r="8" s="7" customFormat="true" ht="18" hidden="false" customHeight="true" outlineLevel="0" collapsed="false">
      <c r="A8" s="161"/>
      <c r="B8" s="162"/>
      <c r="C8" s="163"/>
      <c r="D8" s="164"/>
      <c r="E8" s="161"/>
      <c r="F8" s="161"/>
      <c r="G8" s="165"/>
      <c r="H8" s="165"/>
      <c r="I8" s="165"/>
      <c r="J8" s="122"/>
      <c r="K8" s="166"/>
      <c r="L8" s="165"/>
      <c r="M8" s="165"/>
      <c r="N8" s="122"/>
      <c r="O8" s="144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18" hidden="false" customHeight="true" outlineLevel="0" collapsed="false">
      <c r="A9" s="1"/>
      <c r="B9" s="1"/>
      <c r="C9" s="107"/>
      <c r="D9" s="107"/>
      <c r="E9" s="146"/>
      <c r="F9" s="146"/>
      <c r="G9" s="150"/>
      <c r="H9" s="150"/>
      <c r="I9" s="150"/>
      <c r="J9" s="150"/>
      <c r="K9" s="150"/>
      <c r="L9" s="150"/>
      <c r="M9" s="150"/>
      <c r="N9" s="150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8" hidden="false" customHeight="true" outlineLevel="0" collapsed="false">
      <c r="A10" s="1"/>
      <c r="B10" s="1"/>
      <c r="C10" s="107"/>
      <c r="D10" s="107"/>
      <c r="E10" s="146"/>
      <c r="F10" s="146"/>
      <c r="G10" s="150"/>
      <c r="H10" s="150"/>
      <c r="I10" s="150"/>
      <c r="J10" s="150"/>
      <c r="K10" s="150"/>
      <c r="L10" s="150"/>
      <c r="M10" s="150"/>
      <c r="N10" s="150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18" hidden="false" customHeight="true" outlineLevel="0" collapsed="false">
      <c r="A11" s="1"/>
      <c r="B11" s="1"/>
      <c r="C11" s="107"/>
      <c r="D11" s="107"/>
      <c r="E11" s="146"/>
      <c r="F11" s="146"/>
      <c r="G11" s="150"/>
      <c r="H11" s="150"/>
      <c r="I11" s="150"/>
      <c r="J11" s="150"/>
      <c r="K11" s="150"/>
      <c r="L11" s="150"/>
      <c r="M11" s="150"/>
      <c r="N11" s="150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18" hidden="false" customHeight="true" outlineLevel="0" collapsed="false">
      <c r="C12" s="107"/>
      <c r="D12" s="107"/>
      <c r="E12" s="146"/>
      <c r="F12" s="146"/>
      <c r="G12" s="150"/>
      <c r="H12" s="150"/>
      <c r="I12" s="150"/>
      <c r="J12" s="150"/>
      <c r="K12" s="150"/>
      <c r="L12" s="150"/>
      <c r="M12" s="150"/>
      <c r="N12" s="150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18" hidden="false" customHeight="true" outlineLevel="0" collapsed="false">
      <c r="C13" s="107"/>
      <c r="D13" s="107"/>
      <c r="E13" s="146"/>
      <c r="F13" s="146"/>
      <c r="G13" s="150"/>
      <c r="H13" s="150"/>
      <c r="I13" s="150"/>
      <c r="J13" s="150"/>
      <c r="K13" s="150"/>
      <c r="L13" s="150"/>
      <c r="M13" s="150"/>
      <c r="N13" s="150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18" hidden="false" customHeight="true" outlineLevel="0" collapsed="false">
      <c r="C14" s="107"/>
      <c r="D14" s="107"/>
      <c r="E14" s="146"/>
      <c r="F14" s="146"/>
      <c r="G14" s="150"/>
      <c r="H14" s="150"/>
      <c r="I14" s="150"/>
      <c r="J14" s="150"/>
      <c r="K14" s="150"/>
      <c r="L14" s="150"/>
      <c r="M14" s="150"/>
      <c r="N14" s="150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18" hidden="false" customHeight="true" outlineLevel="0" collapsed="false">
      <c r="C15" s="107"/>
      <c r="D15" s="107"/>
      <c r="E15" s="146"/>
      <c r="F15" s="146"/>
      <c r="G15" s="150"/>
      <c r="H15" s="150"/>
      <c r="I15" s="150"/>
      <c r="J15" s="150"/>
      <c r="K15" s="150"/>
      <c r="L15" s="150"/>
      <c r="M15" s="150"/>
      <c r="N15" s="150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18" hidden="false" customHeight="true" outlineLevel="0" collapsed="false">
      <c r="A16" s="1"/>
      <c r="C16" s="107"/>
      <c r="D16" s="107"/>
      <c r="E16" s="146"/>
      <c r="F16" s="146"/>
      <c r="G16" s="150"/>
      <c r="H16" s="150"/>
      <c r="I16" s="150"/>
      <c r="J16" s="150"/>
      <c r="K16" s="150"/>
      <c r="L16" s="150"/>
      <c r="M16" s="150"/>
      <c r="N16" s="150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18" hidden="false" customHeight="true" outlineLevel="0" collapsed="false">
      <c r="C17" s="107"/>
      <c r="D17" s="107"/>
      <c r="E17" s="146"/>
      <c r="F17" s="146"/>
      <c r="G17" s="150"/>
      <c r="H17" s="150"/>
      <c r="I17" s="150"/>
      <c r="J17" s="150"/>
      <c r="K17" s="150"/>
      <c r="L17" s="150"/>
      <c r="M17" s="150"/>
      <c r="N17" s="150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customFormat="false" ht="18" hidden="false" customHeight="true" outlineLevel="0" collapsed="false">
      <c r="A18" s="1"/>
      <c r="C18" s="107"/>
      <c r="D18" s="107"/>
      <c r="E18" s="146"/>
      <c r="F18" s="146"/>
      <c r="G18" s="150"/>
      <c r="H18" s="150"/>
      <c r="I18" s="150"/>
      <c r="J18" s="150"/>
      <c r="K18" s="150"/>
      <c r="L18" s="150"/>
      <c r="M18" s="150"/>
      <c r="N18" s="150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customFormat="false" ht="12.75" hidden="false" customHeight="true" outlineLevel="0" collapsed="false">
      <c r="B19" s="1"/>
      <c r="D19" s="1"/>
      <c r="E19" s="1"/>
      <c r="K19" s="1"/>
      <c r="L19" s="1"/>
    </row>
    <row r="20" customFormat="false" ht="12.75" hidden="false" customHeight="true" outlineLevel="0" collapsed="false">
      <c r="E20" s="1"/>
      <c r="K20" s="1"/>
      <c r="M20" s="1"/>
    </row>
    <row r="21" customFormat="false" ht="12.75" hidden="false" customHeight="true" outlineLevel="0" collapsed="false">
      <c r="C21" s="1"/>
      <c r="D21" s="1"/>
      <c r="K21" s="1"/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D23" s="1"/>
      <c r="E23" s="1"/>
      <c r="K23" s="1"/>
      <c r="L23" s="1"/>
    </row>
    <row r="24" customFormat="false" ht="12.75" hidden="false" customHeight="true" outlineLevel="0" collapsed="false">
      <c r="D24" s="1"/>
      <c r="E24" s="1"/>
      <c r="K24" s="1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8" customFormat="false" ht="12.75" hidden="false" customHeight="true" outlineLevel="0" collapsed="false">
      <c r="K28" s="1"/>
    </row>
    <row r="29" customFormat="false" ht="12.75" hidden="false" customHeight="true" outlineLevel="0" collapsed="false">
      <c r="K29" s="1"/>
    </row>
    <row r="30" customFormat="false" ht="12.75" hidden="false" customHeight="true" outlineLevel="0" collapsed="false">
      <c r="K30" s="1"/>
    </row>
  </sheetData>
  <mergeCells count="13">
    <mergeCell ref="A2:N2"/>
    <mergeCell ref="A4:A6"/>
    <mergeCell ref="B4:B6"/>
    <mergeCell ref="C4:C6"/>
    <mergeCell ref="D4:D6"/>
    <mergeCell ref="E4:F4"/>
    <mergeCell ref="G4:N4"/>
    <mergeCell ref="E5:E6"/>
    <mergeCell ref="F5:F6"/>
    <mergeCell ref="G5:G6"/>
    <mergeCell ref="H5:K5"/>
    <mergeCell ref="L5:L6"/>
    <mergeCell ref="M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9.16"/>
    <col collapsed="false" customWidth="true" hidden="false" outlineLevel="0" max="5" min="5" style="0" width="16.65"/>
    <col collapsed="false" customWidth="true" hidden="false" outlineLevel="0" max="6" min="6" style="0" width="31.99"/>
    <col collapsed="false" customWidth="true" hidden="false" outlineLevel="0" max="7" min="7" style="0" width="16.99"/>
    <col collapsed="false" customWidth="true" hidden="false" outlineLevel="0" max="8" min="8" style="0" width="10.5"/>
    <col collapsed="false" customWidth="true" hidden="false" outlineLevel="0" max="9" min="9" style="0" width="14.32"/>
    <col collapsed="false" customWidth="true" hidden="false" outlineLevel="0" max="10" min="10" style="0" width="8.65"/>
    <col collapsed="false" customWidth="true" hidden="false" outlineLevel="0" max="12" min="11" style="0" width="8.99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15" min="15" style="0" width="6.65"/>
    <col collapsed="false" customWidth="true" hidden="false" outlineLevel="0" max="16" min="16" style="0" width="7.65"/>
    <col collapsed="false" customWidth="true" hidden="false" outlineLevel="0" max="17" min="17" style="0" width="5.82"/>
  </cols>
  <sheetData>
    <row r="1" customFormat="false" ht="18" hidden="false" customHeight="true" outlineLevel="0" collapsed="false">
      <c r="A1" s="45"/>
      <c r="B1" s="167"/>
      <c r="C1" s="167"/>
      <c r="D1" s="167"/>
      <c r="E1" s="168"/>
      <c r="F1" s="169"/>
      <c r="G1" s="169"/>
      <c r="H1" s="169"/>
      <c r="I1" s="169"/>
      <c r="J1" s="169"/>
      <c r="K1" s="109"/>
      <c r="L1" s="109"/>
      <c r="M1" s="109"/>
      <c r="N1" s="109"/>
      <c r="Q1" s="170" t="s">
        <v>200</v>
      </c>
    </row>
    <row r="2" customFormat="false" ht="18" hidden="false" customHeight="true" outlineLevel="0" collapsed="false">
      <c r="A2" s="75" t="s">
        <v>20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Q2" s="171"/>
    </row>
    <row r="3" customFormat="false" ht="18" hidden="false" customHeight="true" outlineLevel="0" collapsed="false">
      <c r="A3" s="172"/>
      <c r="B3" s="19"/>
      <c r="C3" s="19"/>
      <c r="D3" s="19"/>
      <c r="E3" s="173"/>
      <c r="F3" s="26"/>
      <c r="G3" s="26"/>
      <c r="H3" s="26"/>
      <c r="I3" s="26"/>
      <c r="J3" s="26"/>
      <c r="K3" s="80"/>
      <c r="L3" s="80"/>
      <c r="M3" s="80"/>
      <c r="N3" s="80"/>
      <c r="Q3" s="111" t="s">
        <v>6</v>
      </c>
    </row>
    <row r="4" customFormat="false" ht="18" hidden="false" customHeight="true" outlineLevel="0" collapsed="false">
      <c r="A4" s="174" t="s">
        <v>202</v>
      </c>
      <c r="B4" s="174"/>
      <c r="C4" s="174"/>
      <c r="D4" s="174"/>
      <c r="E4" s="130" t="s">
        <v>7</v>
      </c>
      <c r="F4" s="130" t="s">
        <v>30</v>
      </c>
      <c r="G4" s="130" t="s">
        <v>203</v>
      </c>
      <c r="H4" s="130" t="s">
        <v>204</v>
      </c>
      <c r="I4" s="175" t="s">
        <v>205</v>
      </c>
      <c r="J4" s="176" t="s">
        <v>206</v>
      </c>
      <c r="K4" s="176"/>
      <c r="L4" s="176"/>
      <c r="M4" s="176"/>
      <c r="N4" s="176"/>
      <c r="O4" s="176"/>
      <c r="P4" s="176"/>
      <c r="Q4" s="176"/>
    </row>
    <row r="5" customFormat="false" ht="41.25" hidden="false" customHeight="true" outlineLevel="0" collapsed="false">
      <c r="A5" s="130" t="s">
        <v>32</v>
      </c>
      <c r="B5" s="130" t="s">
        <v>33</v>
      </c>
      <c r="C5" s="130" t="s">
        <v>34</v>
      </c>
      <c r="D5" s="130" t="s">
        <v>207</v>
      </c>
      <c r="E5" s="130"/>
      <c r="F5" s="130"/>
      <c r="G5" s="130"/>
      <c r="H5" s="130"/>
      <c r="I5" s="175"/>
      <c r="J5" s="129" t="s">
        <v>156</v>
      </c>
      <c r="K5" s="22" t="s">
        <v>11</v>
      </c>
      <c r="L5" s="22"/>
      <c r="M5" s="22"/>
      <c r="N5" s="22"/>
      <c r="O5" s="129" t="s">
        <v>12</v>
      </c>
      <c r="P5" s="177" t="s">
        <v>199</v>
      </c>
      <c r="Q5" s="177"/>
      <c r="R5" s="178"/>
      <c r="S5" s="1"/>
      <c r="T5" s="1"/>
      <c r="U5" s="1"/>
      <c r="V5" s="1"/>
      <c r="W5" s="1"/>
      <c r="X5" s="1"/>
      <c r="Y5" s="1"/>
      <c r="Z5" s="1"/>
    </row>
    <row r="6" customFormat="false" ht="42.7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75"/>
      <c r="J6" s="129"/>
      <c r="K6" s="130" t="s">
        <v>15</v>
      </c>
      <c r="L6" s="130" t="s">
        <v>16</v>
      </c>
      <c r="M6" s="130" t="s">
        <v>17</v>
      </c>
      <c r="N6" s="130" t="s">
        <v>18</v>
      </c>
      <c r="O6" s="129"/>
      <c r="P6" s="179" t="s">
        <v>13</v>
      </c>
      <c r="Q6" s="179" t="s">
        <v>14</v>
      </c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true" outlineLevel="0" collapsed="false">
      <c r="A7" s="180" t="s">
        <v>19</v>
      </c>
      <c r="B7" s="180" t="s">
        <v>19</v>
      </c>
      <c r="C7" s="180" t="s">
        <v>19</v>
      </c>
      <c r="D7" s="180" t="s">
        <v>19</v>
      </c>
      <c r="E7" s="180" t="s">
        <v>19</v>
      </c>
      <c r="F7" s="180" t="s">
        <v>19</v>
      </c>
      <c r="G7" s="180" t="s">
        <v>19</v>
      </c>
      <c r="H7" s="180" t="s">
        <v>19</v>
      </c>
      <c r="I7" s="180" t="s">
        <v>19</v>
      </c>
      <c r="J7" s="181" t="n">
        <v>1</v>
      </c>
      <c r="K7" s="181" t="n">
        <f aca="false">1+J7</f>
        <v>2</v>
      </c>
      <c r="L7" s="181" t="n">
        <f aca="false">1+K7</f>
        <v>3</v>
      </c>
      <c r="M7" s="180" t="n">
        <f aca="false">1+L7</f>
        <v>4</v>
      </c>
      <c r="N7" s="181" t="n">
        <f aca="false">1+M7</f>
        <v>5</v>
      </c>
      <c r="O7" s="181" t="n">
        <f aca="false">1+N7</f>
        <v>6</v>
      </c>
      <c r="P7" s="181" t="n">
        <f aca="false">1+O7</f>
        <v>7</v>
      </c>
      <c r="Q7" s="181" t="n">
        <f aca="false">1+P7</f>
        <v>8</v>
      </c>
      <c r="R7" s="1"/>
      <c r="S7" s="1"/>
      <c r="T7" s="1"/>
      <c r="U7" s="1"/>
      <c r="V7" s="1"/>
      <c r="W7" s="1"/>
      <c r="X7" s="1"/>
      <c r="Y7" s="1"/>
      <c r="Z7" s="1"/>
    </row>
    <row r="8" s="7" customFormat="true" ht="12" hidden="false" customHeight="false" outlineLevel="0" collapsed="false">
      <c r="A8" s="102"/>
      <c r="B8" s="102"/>
      <c r="C8" s="102"/>
      <c r="D8" s="182"/>
      <c r="E8" s="34"/>
      <c r="F8" s="103" t="s">
        <v>20</v>
      </c>
      <c r="G8" s="34"/>
      <c r="H8" s="140"/>
      <c r="I8" s="183"/>
      <c r="J8" s="39" t="n">
        <v>288.8</v>
      </c>
      <c r="K8" s="39" t="n">
        <v>288.8</v>
      </c>
      <c r="L8" s="67" t="n">
        <v>288.8</v>
      </c>
      <c r="M8" s="39" t="n">
        <v>0</v>
      </c>
      <c r="N8" s="142" t="n">
        <v>0</v>
      </c>
      <c r="O8" s="184" t="n">
        <v>0</v>
      </c>
      <c r="P8" s="40" t="n">
        <v>0</v>
      </c>
      <c r="Q8" s="40" t="n">
        <v>0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30" hidden="false" customHeight="true" outlineLevel="0" collapsed="false">
      <c r="A9" s="102"/>
      <c r="B9" s="102"/>
      <c r="C9" s="102"/>
      <c r="D9" s="182"/>
      <c r="E9" s="34" t="s">
        <v>140</v>
      </c>
      <c r="F9" s="103" t="s">
        <v>3</v>
      </c>
      <c r="G9" s="34"/>
      <c r="H9" s="140"/>
      <c r="I9" s="183"/>
      <c r="J9" s="39" t="n">
        <v>288.8</v>
      </c>
      <c r="K9" s="39" t="n">
        <v>288.8</v>
      </c>
      <c r="L9" s="67" t="n">
        <v>288.8</v>
      </c>
      <c r="M9" s="39" t="n">
        <v>0</v>
      </c>
      <c r="N9" s="142" t="n">
        <v>0</v>
      </c>
      <c r="O9" s="184" t="n">
        <v>0</v>
      </c>
      <c r="P9" s="40" t="n">
        <v>0</v>
      </c>
      <c r="Q9" s="40" t="n">
        <v>0</v>
      </c>
    </row>
    <row r="10" customFormat="false" ht="24" hidden="false" customHeight="true" outlineLevel="0" collapsed="false">
      <c r="A10" s="102" t="s">
        <v>35</v>
      </c>
      <c r="B10" s="102" t="s">
        <v>36</v>
      </c>
      <c r="C10" s="102" t="s">
        <v>43</v>
      </c>
      <c r="D10" s="185" t="s">
        <v>142</v>
      </c>
      <c r="E10" s="34" t="s">
        <v>22</v>
      </c>
      <c r="F10" s="103" t="s">
        <v>208</v>
      </c>
      <c r="G10" s="103" t="s">
        <v>209</v>
      </c>
      <c r="H10" s="140" t="s">
        <v>210</v>
      </c>
      <c r="I10" s="186" t="s">
        <v>211</v>
      </c>
      <c r="J10" s="39" t="n">
        <v>16</v>
      </c>
      <c r="K10" s="39" t="n">
        <v>16</v>
      </c>
      <c r="L10" s="67" t="n">
        <v>16</v>
      </c>
      <c r="M10" s="39" t="n">
        <v>0</v>
      </c>
      <c r="N10" s="142" t="n">
        <v>0</v>
      </c>
      <c r="O10" s="184" t="n">
        <v>0</v>
      </c>
      <c r="P10" s="40" t="n">
        <v>0</v>
      </c>
      <c r="Q10" s="40" t="n">
        <v>0</v>
      </c>
    </row>
    <row r="11" customFormat="false" ht="28.5" hidden="false" customHeight="true" outlineLevel="0" collapsed="false">
      <c r="A11" s="102" t="s">
        <v>35</v>
      </c>
      <c r="B11" s="102" t="s">
        <v>36</v>
      </c>
      <c r="C11" s="102" t="s">
        <v>47</v>
      </c>
      <c r="D11" s="185" t="s">
        <v>143</v>
      </c>
      <c r="E11" s="34" t="s">
        <v>22</v>
      </c>
      <c r="F11" s="103" t="s">
        <v>212</v>
      </c>
      <c r="G11" s="103" t="s">
        <v>209</v>
      </c>
      <c r="H11" s="140" t="s">
        <v>213</v>
      </c>
      <c r="I11" s="186" t="s">
        <v>214</v>
      </c>
      <c r="J11" s="39" t="n">
        <v>16</v>
      </c>
      <c r="K11" s="39" t="n">
        <v>16</v>
      </c>
      <c r="L11" s="67" t="n">
        <v>16</v>
      </c>
      <c r="M11" s="39" t="n">
        <v>0</v>
      </c>
      <c r="N11" s="142" t="n">
        <v>0</v>
      </c>
      <c r="O11" s="184" t="n">
        <v>0</v>
      </c>
      <c r="P11" s="40" t="n">
        <v>0</v>
      </c>
      <c r="Q11" s="40" t="n">
        <v>0</v>
      </c>
    </row>
    <row r="12" customFormat="false" ht="23.25" hidden="false" customHeight="true" outlineLevel="0" collapsed="false">
      <c r="A12" s="102" t="s">
        <v>35</v>
      </c>
      <c r="B12" s="102" t="s">
        <v>36</v>
      </c>
      <c r="C12" s="102" t="s">
        <v>36</v>
      </c>
      <c r="D12" s="185" t="s">
        <v>144</v>
      </c>
      <c r="E12" s="34" t="s">
        <v>22</v>
      </c>
      <c r="F12" s="103" t="s">
        <v>215</v>
      </c>
      <c r="G12" s="103" t="s">
        <v>209</v>
      </c>
      <c r="H12" s="140" t="s">
        <v>216</v>
      </c>
      <c r="I12" s="186" t="s">
        <v>95</v>
      </c>
      <c r="J12" s="39" t="n">
        <v>13.3</v>
      </c>
      <c r="K12" s="39" t="n">
        <v>13.3</v>
      </c>
      <c r="L12" s="67" t="n">
        <v>13.3</v>
      </c>
      <c r="M12" s="39" t="n">
        <v>0</v>
      </c>
      <c r="N12" s="142" t="n">
        <v>0</v>
      </c>
      <c r="O12" s="184" t="n">
        <v>0</v>
      </c>
      <c r="P12" s="40" t="n">
        <v>0</v>
      </c>
      <c r="Q12" s="40" t="n">
        <v>0</v>
      </c>
    </row>
    <row r="13" customFormat="false" ht="23.25" hidden="false" customHeight="true" outlineLevel="0" collapsed="false">
      <c r="A13" s="102" t="s">
        <v>35</v>
      </c>
      <c r="B13" s="102" t="s">
        <v>36</v>
      </c>
      <c r="C13" s="102" t="s">
        <v>36</v>
      </c>
      <c r="D13" s="185" t="s">
        <v>144</v>
      </c>
      <c r="E13" s="34" t="s">
        <v>22</v>
      </c>
      <c r="F13" s="103" t="s">
        <v>215</v>
      </c>
      <c r="G13" s="103" t="s">
        <v>209</v>
      </c>
      <c r="H13" s="140" t="s">
        <v>217</v>
      </c>
      <c r="I13" s="186" t="s">
        <v>218</v>
      </c>
      <c r="J13" s="39" t="n">
        <v>59.5</v>
      </c>
      <c r="K13" s="39" t="n">
        <v>59.5</v>
      </c>
      <c r="L13" s="67" t="n">
        <v>59.5</v>
      </c>
      <c r="M13" s="39" t="n">
        <v>0</v>
      </c>
      <c r="N13" s="142" t="n">
        <v>0</v>
      </c>
      <c r="O13" s="184" t="n">
        <v>0</v>
      </c>
      <c r="P13" s="40" t="n">
        <v>0</v>
      </c>
      <c r="Q13" s="40" t="n">
        <v>0</v>
      </c>
    </row>
    <row r="14" customFormat="false" ht="27.75" hidden="false" customHeight="true" outlineLevel="0" collapsed="false">
      <c r="A14" s="102" t="s">
        <v>35</v>
      </c>
      <c r="B14" s="102" t="s">
        <v>36</v>
      </c>
      <c r="C14" s="102" t="s">
        <v>52</v>
      </c>
      <c r="D14" s="185" t="s">
        <v>145</v>
      </c>
      <c r="E14" s="34" t="s">
        <v>22</v>
      </c>
      <c r="F14" s="103" t="s">
        <v>219</v>
      </c>
      <c r="G14" s="103" t="s">
        <v>209</v>
      </c>
      <c r="H14" s="140" t="s">
        <v>217</v>
      </c>
      <c r="I14" s="186" t="s">
        <v>218</v>
      </c>
      <c r="J14" s="39" t="n">
        <v>184</v>
      </c>
      <c r="K14" s="39" t="n">
        <v>184</v>
      </c>
      <c r="L14" s="67" t="n">
        <v>184</v>
      </c>
      <c r="M14" s="39" t="n">
        <v>0</v>
      </c>
      <c r="N14" s="142" t="n">
        <v>0</v>
      </c>
      <c r="O14" s="184" t="n">
        <v>0</v>
      </c>
      <c r="P14" s="40" t="n">
        <v>0</v>
      </c>
      <c r="Q14" s="40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43"/>
      <c r="Q15" s="43"/>
    </row>
    <row r="16" customFormat="false" ht="18" hidden="false" customHeight="true" outlineLevel="0" collapsed="false">
      <c r="E16" s="1"/>
      <c r="F16" s="1"/>
      <c r="G16" s="1"/>
      <c r="H16" s="1"/>
      <c r="I16" s="1"/>
      <c r="J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8" hidden="false" customHeight="true" outlineLevel="0" collapsed="false">
      <c r="F17" s="1"/>
      <c r="G17" s="1"/>
      <c r="H17" s="1"/>
      <c r="I17" s="1"/>
      <c r="J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8" hidden="false" customHeight="true" outlineLevel="0" collapsed="false">
      <c r="E20" s="43"/>
    </row>
    <row r="21" customFormat="false" ht="18" hidden="false" customHeight="true" outlineLevel="0" collapsed="false">
      <c r="E21" s="1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6">
    <mergeCell ref="A2:N2"/>
    <mergeCell ref="A4:D4"/>
    <mergeCell ref="E4:E6"/>
    <mergeCell ref="F4:F6"/>
    <mergeCell ref="G4:G6"/>
    <mergeCell ref="H4:H6"/>
    <mergeCell ref="I4:I6"/>
    <mergeCell ref="J4:Q4"/>
    <mergeCell ref="A5:A6"/>
    <mergeCell ref="B5:B6"/>
    <mergeCell ref="C5:C6"/>
    <mergeCell ref="D5:D6"/>
    <mergeCell ref="J5:J6"/>
    <mergeCell ref="K5:N5"/>
    <mergeCell ref="O5:O6"/>
    <mergeCell ref="P5:Q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14:58Z</dcterms:created>
  <dc:creator/>
  <dc:description/>
  <dc:language>en-US</dc:language>
  <cp:lastModifiedBy>Lenovo</cp:lastModifiedBy>
  <cp:lastPrinted>2021-01-20T11:25:37Z</cp:lastPrinted>
  <dcterms:modified xsi:type="dcterms:W3CDTF">2025-05-23T05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784524</vt:r8>
  </property>
  <property fmtid="{D5CDD505-2E9C-101B-9397-08002B2CF9AE}" pid="3" name="ICV">
    <vt:lpwstr>74AAAC60DC2A48CBBCBF615B87F7E189_12</vt:lpwstr>
  </property>
  <property fmtid="{D5CDD505-2E9C-101B-9397-08002B2CF9AE}" pid="4" name="KSOProductBuildVer">
    <vt:lpwstr>2052-12.8.2.18205</vt:lpwstr>
  </property>
</Properties>
</file>